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lagblad" sheetId="1" state="visible" r:id="rId2"/>
    <sheet name="Invulblad" sheetId="2" state="visible" r:id="rId3"/>
  </sheets>
  <definedNames>
    <definedName function="false" hidden="false" localSheetId="0" name="_xlnm.Print_Area" vbProcedure="false">Beslagblad!$A$1:$S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13">
  <si>
    <t xml:space="preserve">Beslagmanager UNI-JET M6/12 / UNI-JET S / UNI-JET CONSEALED standaard en veiligheid</t>
  </si>
  <si>
    <t xml:space="preserve">Prijzen van 02-2009</t>
  </si>
  <si>
    <t xml:space="preserve">Release datum: 13-07-2009</t>
  </si>
  <si>
    <t xml:space="preserve">Linkse ramen</t>
  </si>
  <si>
    <t xml:space="preserve">Breedte</t>
  </si>
  <si>
    <t xml:space="preserve">290-400</t>
  </si>
  <si>
    <t xml:space="preserve">401-500</t>
  </si>
  <si>
    <t xml:space="preserve">501-678</t>
  </si>
  <si>
    <t xml:space="preserve">679-750</t>
  </si>
  <si>
    <t xml:space="preserve">751-950</t>
  </si>
  <si>
    <t xml:space="preserve">951-1200</t>
  </si>
  <si>
    <t xml:space="preserve">1201-1303</t>
  </si>
  <si>
    <t xml:space="preserve">1304-1450</t>
  </si>
  <si>
    <t xml:space="preserve">1450-1600</t>
  </si>
  <si>
    <t xml:space="preserve">Hoogte</t>
  </si>
  <si>
    <t xml:space="preserve">340-450</t>
  </si>
  <si>
    <t xml:space="preserve">Se beslag</t>
  </si>
  <si>
    <t xml:space="preserve">st beslag</t>
  </si>
  <si>
    <t xml:space="preserve">451-550</t>
  </si>
  <si>
    <t xml:space="preserve">551-700</t>
  </si>
  <si>
    <t xml:space="preserve">701-850</t>
  </si>
  <si>
    <t xml:space="preserve">851-1100</t>
  </si>
  <si>
    <t xml:space="preserve">1101-1350</t>
  </si>
  <si>
    <t xml:space="preserve">1351-1600</t>
  </si>
  <si>
    <t xml:space="preserve">1601-1850</t>
  </si>
  <si>
    <t xml:space="preserve">1851-2100</t>
  </si>
  <si>
    <t xml:space="preserve">2101-2350</t>
  </si>
  <si>
    <t xml:space="preserve">2351-2600</t>
  </si>
  <si>
    <t xml:space="preserve">Rechtse ramen</t>
  </si>
  <si>
    <t xml:space="preserve">S?</t>
  </si>
  <si>
    <t xml:space="preserve">M6/12?</t>
  </si>
  <si>
    <t xml:space="preserve">CONSEALED?</t>
  </si>
  <si>
    <t xml:space="preserve">CONSEALED NL?</t>
  </si>
  <si>
    <t xml:space="preserve">slp Breedte onderdorpel</t>
  </si>
  <si>
    <t xml:space="preserve">slp. Breedte stijlen</t>
  </si>
  <si>
    <t xml:space="preserve">slp. Breedte bovendorpel</t>
  </si>
  <si>
    <t xml:space="preserve">Raamfix?</t>
  </si>
  <si>
    <t xml:space="preserve">Korting PG-D</t>
  </si>
  <si>
    <t xml:space="preserve">Totaal bruto PG-D</t>
  </si>
  <si>
    <t xml:space="preserve">VAR PG-D</t>
  </si>
  <si>
    <t xml:space="preserve">Totaal bruto PG-DQ</t>
  </si>
  <si>
    <t xml:space="preserve">Korting PG-DQ</t>
  </si>
  <si>
    <t xml:space="preserve">Totaal netto</t>
  </si>
  <si>
    <t xml:space="preserve">VAR PG-DQ</t>
  </si>
  <si>
    <t xml:space="preserve">Opslag</t>
  </si>
  <si>
    <t xml:space="preserve">Totale inkoop</t>
  </si>
  <si>
    <t xml:space="preserve">Verkoop</t>
  </si>
  <si>
    <t xml:space="preserve">Netto prijs 18 &amp; 20mm Valslp.</t>
  </si>
  <si>
    <t xml:space="preserve">Aantal</t>
  </si>
  <si>
    <t xml:space="preserve">Espagnolet</t>
  </si>
  <si>
    <t xml:space="preserve">Voorpl.</t>
  </si>
  <si>
    <t xml:space="preserve">Bestelnummer</t>
  </si>
  <si>
    <t xml:space="preserve">Artikelnr handelaar</t>
  </si>
  <si>
    <t xml:space="preserve">Stand. Slp.</t>
  </si>
  <si>
    <t xml:space="preserve">Totaal</t>
  </si>
  <si>
    <t xml:space="preserve">Val. Slp 55</t>
  </si>
  <si>
    <t xml:space="preserve">stand. Slp.</t>
  </si>
  <si>
    <t xml:space="preserve">Se slp.</t>
  </si>
  <si>
    <t xml:space="preserve">Val. Se 55</t>
  </si>
  <si>
    <t xml:space="preserve">Bruto</t>
  </si>
  <si>
    <t xml:space="preserve">Tot bruto</t>
  </si>
  <si>
    <t xml:space="preserve">RSH 340-450 (se)</t>
  </si>
  <si>
    <t xml:space="preserve">6-33218-00-0-1</t>
  </si>
  <si>
    <t xml:space="preserve">RSH 340-450</t>
  </si>
  <si>
    <t xml:space="preserve">G-22121-00-0-1</t>
  </si>
  <si>
    <t xml:space="preserve">RSH 451-550 (se)</t>
  </si>
  <si>
    <t xml:space="preserve">RSH 451-550</t>
  </si>
  <si>
    <t xml:space="preserve">RSH 551-700 (se)</t>
  </si>
  <si>
    <t xml:space="preserve">6-33219-00-0-1</t>
  </si>
  <si>
    <t xml:space="preserve">RSH 551-700</t>
  </si>
  <si>
    <t xml:space="preserve">G-22122-00-0-1</t>
  </si>
  <si>
    <t xml:space="preserve">RSH 701-850 (se)</t>
  </si>
  <si>
    <t xml:space="preserve">G-22123-00-0-1</t>
  </si>
  <si>
    <t xml:space="preserve">RSH 701-850</t>
  </si>
  <si>
    <t xml:space="preserve">RSH 851-1100 (se)</t>
  </si>
  <si>
    <t xml:space="preserve">G-22124-00-0-1</t>
  </si>
  <si>
    <t xml:space="preserve">RSH 851-1100</t>
  </si>
  <si>
    <t xml:space="preserve">RSH 1101-1350 (se)</t>
  </si>
  <si>
    <t xml:space="preserve">G-22125-00-0-1</t>
  </si>
  <si>
    <t xml:space="preserve">RSH 1101-1350</t>
  </si>
  <si>
    <t xml:space="preserve">RSH 1351-1600 (se)</t>
  </si>
  <si>
    <t xml:space="preserve">G-22127-00-0-1</t>
  </si>
  <si>
    <t xml:space="preserve">RSH 1351-1600</t>
  </si>
  <si>
    <t xml:space="preserve">RSH 1601-1850 (se)</t>
  </si>
  <si>
    <t xml:space="preserve">G-22128-00-0-1</t>
  </si>
  <si>
    <t xml:space="preserve">RSH 1601-1850</t>
  </si>
  <si>
    <t xml:space="preserve">RSH 1851-2100 (se)</t>
  </si>
  <si>
    <t xml:space="preserve">G-22133-00-0-1</t>
  </si>
  <si>
    <t xml:space="preserve">RSH 1851-2100</t>
  </si>
  <si>
    <t xml:space="preserve">RSH 2101-2350 (se)</t>
  </si>
  <si>
    <t xml:space="preserve">G-22134-00-0-1</t>
  </si>
  <si>
    <t xml:space="preserve">RSH 2101-2350</t>
  </si>
  <si>
    <t xml:space="preserve">RSH 2351-2600 (se)</t>
  </si>
  <si>
    <t xml:space="preserve">RSH 2351-2600</t>
  </si>
  <si>
    <t xml:space="preserve">Verlengstuk 250</t>
  </si>
  <si>
    <t xml:space="preserve">8-00625-00-0-1</t>
  </si>
  <si>
    <t xml:space="preserve">Hoekoverbrenging</t>
  </si>
  <si>
    <t xml:space="preserve">RSH 340/450 of RSB 290/400 (se)</t>
  </si>
  <si>
    <t xml:space="preserve">6-32224-00-0-1</t>
  </si>
  <si>
    <t xml:space="preserve">RSH 340/450 of RSB 290/400</t>
  </si>
  <si>
    <t xml:space="preserve">RSB 400-500 UNI-JET CONSEALED</t>
  </si>
  <si>
    <t xml:space="preserve">RSB 400-500 (se) UNI-JET CONSEALED</t>
  </si>
  <si>
    <t xml:space="preserve">RSB 401-1600 (se)</t>
  </si>
  <si>
    <t xml:space="preserve">6-32021-00-0-1</t>
  </si>
  <si>
    <t xml:space="preserve">RSB 401-1600</t>
  </si>
  <si>
    <t xml:space="preserve">RSB 501-1200 (se) UNI-JET CONSEALED</t>
  </si>
  <si>
    <t xml:space="preserve">RSB 501-1200 UNI-JET CONSEALED</t>
  </si>
  <si>
    <t xml:space="preserve">Onderzijde</t>
  </si>
  <si>
    <t xml:space="preserve">RSB 290-678 (se)</t>
  </si>
  <si>
    <t xml:space="preserve">6-32012-00-0-1</t>
  </si>
  <si>
    <t xml:space="preserve">RSB 290-950</t>
  </si>
  <si>
    <t xml:space="preserve">RSB 679-950 (se)</t>
  </si>
  <si>
    <t xml:space="preserve">6-32076-05-0-1</t>
  </si>
  <si>
    <t xml:space="preserve">RSB 951-1303 (se)</t>
  </si>
  <si>
    <t xml:space="preserve">6-32076-07-0-1</t>
  </si>
  <si>
    <t xml:space="preserve">RSB 951-1303</t>
  </si>
  <si>
    <t xml:space="preserve">RSB 1304-1600 (se)</t>
  </si>
  <si>
    <t xml:space="preserve">6-32076-10-0-1</t>
  </si>
  <si>
    <t xml:space="preserve">RSB 1304-1600</t>
  </si>
  <si>
    <t xml:space="preserve">Achterzijde</t>
  </si>
  <si>
    <t xml:space="preserve">RSH 340-1100 (se)</t>
  </si>
  <si>
    <t xml:space="preserve">6-32010-00-0-1</t>
  </si>
  <si>
    <t xml:space="preserve">RSH 340-1100</t>
  </si>
  <si>
    <t xml:space="preserve">6-32008-07-0-1</t>
  </si>
  <si>
    <t xml:space="preserve">RSH 1351-1850 (se)</t>
  </si>
  <si>
    <t xml:space="preserve">6-32008-10-0-1</t>
  </si>
  <si>
    <t xml:space="preserve">RSH 1351-1850</t>
  </si>
  <si>
    <t xml:space="preserve">RSH 1851-2350 (se)</t>
  </si>
  <si>
    <t xml:space="preserve">6-32008-15-0-1</t>
  </si>
  <si>
    <t xml:space="preserve">RSH 1851-2350</t>
  </si>
  <si>
    <t xml:space="preserve">6-32008-19-0-1</t>
  </si>
  <si>
    <t xml:space="preserve">Schaarvoorplaat</t>
  </si>
  <si>
    <t xml:space="preserve">bruto</t>
  </si>
  <si>
    <t xml:space="preserve">tot bruto</t>
  </si>
  <si>
    <t xml:space="preserve">RSB 290-500</t>
  </si>
  <si>
    <t xml:space="preserve">RSB 501-750</t>
  </si>
  <si>
    <t xml:space="preserve">RSB 751-950 (se)</t>
  </si>
  <si>
    <t xml:space="preserve">RSB 751-950</t>
  </si>
  <si>
    <t xml:space="preserve">RSB 951-1200 (se)</t>
  </si>
  <si>
    <t xml:space="preserve">RSB 951-1200</t>
  </si>
  <si>
    <t xml:space="preserve">RSB 1201-1450* (se)</t>
  </si>
  <si>
    <t xml:space="preserve">RSB 1201-1450*</t>
  </si>
  <si>
    <t xml:space="preserve">RSB 1451-1600* (se)</t>
  </si>
  <si>
    <t xml:space="preserve">RSB 1451-1600*</t>
  </si>
  <si>
    <t xml:space="preserve">*Bijzetschaar</t>
  </si>
  <si>
    <t xml:space="preserve">8-00734-00-0-1</t>
  </si>
  <si>
    <t xml:space="preserve">UNI-JET M6/12</t>
  </si>
  <si>
    <t xml:space="preserve">Schaarlager met pen</t>
  </si>
  <si>
    <t xml:space="preserve">6-31636-00-0-1</t>
  </si>
  <si>
    <t xml:space="preserve">Inlegkom boven</t>
  </si>
  <si>
    <t xml:space="preserve">9-37918-18-0-1</t>
  </si>
  <si>
    <t xml:space="preserve">Speun raamdeel L</t>
  </si>
  <si>
    <t xml:space="preserve">6-30681-18-L-1</t>
  </si>
  <si>
    <t xml:space="preserve">Speun raamdeel R</t>
  </si>
  <si>
    <t xml:space="preserve">6-30681-18-R-1</t>
  </si>
  <si>
    <t xml:space="preserve">Speun kozijndeel</t>
  </si>
  <si>
    <t xml:space="preserve">6-28926-00-0-1</t>
  </si>
  <si>
    <t xml:space="preserve">Inlegkom onder</t>
  </si>
  <si>
    <t xml:space="preserve">9-37919-18-0-1</t>
  </si>
  <si>
    <t xml:space="preserve">Schaararm L RSB 290-500</t>
  </si>
  <si>
    <t xml:space="preserve">6-31483-18-L-1</t>
  </si>
  <si>
    <t xml:space="preserve">Schaararm R RSB 290-500</t>
  </si>
  <si>
    <t xml:space="preserve">6-31483-18-R-1</t>
  </si>
  <si>
    <t xml:space="preserve">Schaararm L RSB 501-750</t>
  </si>
  <si>
    <t xml:space="preserve">6-31484-18-L-1</t>
  </si>
  <si>
    <t xml:space="preserve">Schaararm R RSB 501-750</t>
  </si>
  <si>
    <t xml:space="preserve">6-31484-18-R-1</t>
  </si>
  <si>
    <t xml:space="preserve">Schaararm L RSB 751-1450</t>
  </si>
  <si>
    <t xml:space="preserve">6-31485-18-L-1</t>
  </si>
  <si>
    <t xml:space="preserve">Schaararm R RSB 751-1450</t>
  </si>
  <si>
    <t xml:space="preserve">6-31485-18-R-1</t>
  </si>
  <si>
    <t xml:space="preserve">Schaararm L RSB 1451-1600</t>
  </si>
  <si>
    <t xml:space="preserve">6-31486-18-L-1</t>
  </si>
  <si>
    <t xml:space="preserve">Schaararm R RSB 1451-1600</t>
  </si>
  <si>
    <t xml:space="preserve">6-31486-18-R-1</t>
  </si>
  <si>
    <t xml:space="preserve">UNI-JET S</t>
  </si>
  <si>
    <t xml:space="preserve">6-31636-18-0-1</t>
  </si>
  <si>
    <t xml:space="preserve">6-30687-18-L-1</t>
  </si>
  <si>
    <t xml:space="preserve">6-30687-18-R-1</t>
  </si>
  <si>
    <t xml:space="preserve">Speun kozijndeel L</t>
  </si>
  <si>
    <t xml:space="preserve">6-30316-18-L-1</t>
  </si>
  <si>
    <t xml:space="preserve">Speun kozijndeel R</t>
  </si>
  <si>
    <t xml:space="preserve">6-30316-18-R-1</t>
  </si>
  <si>
    <t xml:space="preserve">6-32970-18-L-1</t>
  </si>
  <si>
    <t xml:space="preserve">6-32970-18-R-1</t>
  </si>
  <si>
    <t xml:space="preserve">6-32971-18-L-1</t>
  </si>
  <si>
    <t xml:space="preserve">6-32971-18-R-1</t>
  </si>
  <si>
    <t xml:space="preserve">6-32972-18-L-1</t>
  </si>
  <si>
    <t xml:space="preserve">6-32972-18-R-1</t>
  </si>
  <si>
    <t xml:space="preserve">6-32973-18-L-1</t>
  </si>
  <si>
    <t xml:space="preserve">6-32973-18-R-1</t>
  </si>
  <si>
    <t xml:space="preserve">UNI-JET S-CONSEALED OF CONSEALED NL</t>
  </si>
  <si>
    <t xml:space="preserve">Schaararm L RSB 400-750 </t>
  </si>
  <si>
    <t xml:space="preserve">Schaararm R RSB 400-750 </t>
  </si>
  <si>
    <t xml:space="preserve">Schaararm L RSB 751-1200</t>
  </si>
  <si>
    <t xml:space="preserve">Schaararm R RSB 751-1200</t>
  </si>
  <si>
    <t xml:space="preserve">Schaararm L RSB 1201-1450</t>
  </si>
  <si>
    <t xml:space="preserve">Schaararm R RSB 1201-1450</t>
  </si>
  <si>
    <t xml:space="preserve">RaamFIX</t>
  </si>
  <si>
    <t xml:space="preserve">6-29987-00-0-1</t>
  </si>
  <si>
    <t xml:space="preserve">Stanggeleider</t>
  </si>
  <si>
    <t xml:space="preserve">8-00805-00-0-0</t>
  </si>
  <si>
    <t xml:space="preserve">Standaard slp onderdorpel</t>
  </si>
  <si>
    <t xml:space="preserve">Standaard slp zijstijlen</t>
  </si>
  <si>
    <t xml:space="preserve">Standaard slp bovendorpel</t>
  </si>
  <si>
    <t xml:space="preserve">Se sluitplaat onderdorpel</t>
  </si>
  <si>
    <t xml:space="preserve">Se sluitplaat zijstijlen</t>
  </si>
  <si>
    <t xml:space="preserve">Se sluitplaat bovendorpel</t>
  </si>
  <si>
    <t xml:space="preserve">Oplooppl. Raamfix</t>
  </si>
  <si>
    <t xml:space="preserve">Vulst. Oplooppl. Fix</t>
  </si>
  <si>
    <t xml:space="preserve">prijs</t>
  </si>
  <si>
    <t xml:space="preserve">M20, M6/12, S</t>
  </si>
  <si>
    <t xml:space="preserve">artikelnr. Handelaar</t>
  </si>
  <si>
    <t xml:space="preserve">CONSEALED</t>
  </si>
  <si>
    <t xml:space="preserve">Pas vanaf RSB 400</t>
  </si>
  <si>
    <t xml:space="preserve">CONSEALED NL</t>
  </si>
  <si>
    <t xml:space="preserve">6-31512-03-0-1</t>
  </si>
  <si>
    <t xml:space="preserve">6-34088-06-0-1</t>
  </si>
  <si>
    <t xml:space="preserve">a1</t>
  </si>
  <si>
    <t xml:space="preserve">6-34452-06-0-1</t>
  </si>
  <si>
    <t xml:space="preserve">ANL1</t>
  </si>
  <si>
    <t xml:space="preserve">6-31512-06-0-1</t>
  </si>
  <si>
    <t xml:space="preserve">b1</t>
  </si>
  <si>
    <t xml:space="preserve">BNL1</t>
  </si>
  <si>
    <t xml:space="preserve">6-31512-08-0-1</t>
  </si>
  <si>
    <t xml:space="preserve">6-34088-08-0-1</t>
  </si>
  <si>
    <t xml:space="preserve">c1</t>
  </si>
  <si>
    <t xml:space="preserve">6-34452-08-0-1</t>
  </si>
  <si>
    <t xml:space="preserve">CNL1</t>
  </si>
  <si>
    <t xml:space="preserve">d1</t>
  </si>
  <si>
    <t xml:space="preserve">DNL1</t>
  </si>
  <si>
    <t xml:space="preserve">6-31512-10-0-1</t>
  </si>
  <si>
    <t xml:space="preserve">6-34088-10-0-1</t>
  </si>
  <si>
    <t xml:space="preserve">e1</t>
  </si>
  <si>
    <t xml:space="preserve">6-34452-10-0-1</t>
  </si>
  <si>
    <t xml:space="preserve">ENL1</t>
  </si>
  <si>
    <t xml:space="preserve">f1</t>
  </si>
  <si>
    <t xml:space="preserve">FNL1</t>
  </si>
  <si>
    <t xml:space="preserve">g1</t>
  </si>
  <si>
    <t xml:space="preserve">GNL1</t>
  </si>
  <si>
    <t xml:space="preserve">h1</t>
  </si>
  <si>
    <t xml:space="preserve">HNL1</t>
  </si>
  <si>
    <t xml:space="preserve">6-31512-12-0-1</t>
  </si>
  <si>
    <t xml:space="preserve">6-34088-12-0-1</t>
  </si>
  <si>
    <t xml:space="preserve">i1</t>
  </si>
  <si>
    <t xml:space="preserve">Kan niet</t>
  </si>
  <si>
    <t xml:space="preserve">j1</t>
  </si>
  <si>
    <t xml:space="preserve">6-34096-09-L-1</t>
  </si>
  <si>
    <t xml:space="preserve">6-34459-00-L-1</t>
  </si>
  <si>
    <t xml:space="preserve">anl1</t>
  </si>
  <si>
    <t xml:space="preserve">6-34096-09-R-1</t>
  </si>
  <si>
    <t xml:space="preserve">6-34459-00-R-1</t>
  </si>
  <si>
    <t xml:space="preserve">bnl1</t>
  </si>
  <si>
    <t xml:space="preserve">6-34094-00-L-1</t>
  </si>
  <si>
    <t xml:space="preserve">6-34458-09-L-1</t>
  </si>
  <si>
    <t xml:space="preserve">cnl1</t>
  </si>
  <si>
    <t xml:space="preserve">6-34094-00-R-1</t>
  </si>
  <si>
    <t xml:space="preserve">6-34458-09-R-1</t>
  </si>
  <si>
    <t xml:space="preserve">dnl1</t>
  </si>
  <si>
    <t xml:space="preserve">6-34097-30-L-1</t>
  </si>
  <si>
    <t xml:space="preserve">RSB 400-750</t>
  </si>
  <si>
    <t xml:space="preserve">6-34455-25-L-1</t>
  </si>
  <si>
    <t xml:space="preserve">enl1</t>
  </si>
  <si>
    <t xml:space="preserve">6-34097-30-R-1</t>
  </si>
  <si>
    <t xml:space="preserve">6-34455-25-R-1</t>
  </si>
  <si>
    <t xml:space="preserve">fnl1</t>
  </si>
  <si>
    <t xml:space="preserve">6-34097-45-L-1</t>
  </si>
  <si>
    <t xml:space="preserve">RSB 751-1200</t>
  </si>
  <si>
    <t xml:space="preserve">6-34455-40-L-1</t>
  </si>
  <si>
    <t xml:space="preserve">gnl1</t>
  </si>
  <si>
    <t xml:space="preserve">6-34097-45-R-1</t>
  </si>
  <si>
    <t xml:space="preserve">6-34455-40-R-1</t>
  </si>
  <si>
    <t xml:space="preserve">hnl1</t>
  </si>
  <si>
    <t xml:space="preserve">RSB 1201-1450</t>
  </si>
  <si>
    <t xml:space="preserve">inl1</t>
  </si>
  <si>
    <t xml:space="preserve">jnl1</t>
  </si>
  <si>
    <t xml:space="preserve">6-34097-60-L-1</t>
  </si>
  <si>
    <t xml:space="preserve">RSB 1451-1600</t>
  </si>
  <si>
    <t xml:space="preserve">6-34097-60-R-1</t>
  </si>
  <si>
    <t xml:space="preserve">Se sluitplaten</t>
  </si>
  <si>
    <t xml:space="preserve">st sluitplaten</t>
  </si>
  <si>
    <t xml:space="preserve">6-33082-00-0-1</t>
  </si>
  <si>
    <t xml:space="preserve">9-42301-18-0-1</t>
  </si>
  <si>
    <t xml:space="preserve">6-33585-00-0-1</t>
  </si>
  <si>
    <t xml:space="preserve">9-42301-20-0-1</t>
  </si>
  <si>
    <t xml:space="preserve">6-33674-25-0-1</t>
  </si>
  <si>
    <t xml:space="preserve">9-38337-25-0-1</t>
  </si>
  <si>
    <t xml:space="preserve">6-33674-26-0-1</t>
  </si>
  <si>
    <t xml:space="preserve">9-38337-26-0-1</t>
  </si>
  <si>
    <t xml:space="preserve">6-33674-27-0-1</t>
  </si>
  <si>
    <t xml:space="preserve">9-38377-27-0-1</t>
  </si>
  <si>
    <t xml:space="preserve">6-33674-28-0-1</t>
  </si>
  <si>
    <t xml:space="preserve">9-38377-28-0-1</t>
  </si>
  <si>
    <t xml:space="preserve">6-33674-29-0-1</t>
  </si>
  <si>
    <t xml:space="preserve">9-38377-29-0-1</t>
  </si>
  <si>
    <t xml:space="preserve">6-33674-30-0-1</t>
  </si>
  <si>
    <t xml:space="preserve">9-38377-30-0-1</t>
  </si>
  <si>
    <t xml:space="preserve">6-33674-31-0-1</t>
  </si>
  <si>
    <t xml:space="preserve">9-38377-31-0-1</t>
  </si>
  <si>
    <t xml:space="preserve">6-33674-36-0-1</t>
  </si>
  <si>
    <t xml:space="preserve">9-38377-36-0-1</t>
  </si>
  <si>
    <t xml:space="preserve">opl. Fix</t>
  </si>
  <si>
    <t xml:space="preserve">vulst.fix</t>
  </si>
  <si>
    <t xml:space="preserve">9-40067-00-0-1</t>
  </si>
  <si>
    <t xml:space="preserve">9-40444-00-0-1</t>
  </si>
  <si>
    <t xml:space="preserve">9-40445-25-0-1</t>
  </si>
  <si>
    <t xml:space="preserve">9-40445-26-0-1</t>
  </si>
  <si>
    <t xml:space="preserve">9-40445-27-0-1</t>
  </si>
  <si>
    <t xml:space="preserve">9-40445-28-0-1</t>
  </si>
  <si>
    <t xml:space="preserve">9-40445-29-0-1</t>
  </si>
  <si>
    <t xml:space="preserve">9-40445-30-0-1</t>
  </si>
  <si>
    <t xml:space="preserve">9-40445-31-0-1</t>
  </si>
  <si>
    <t xml:space="preserve">9-40445-36-0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&quot;€ &quot;#,##0.00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6"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18</xdr:col>
      <xdr:colOff>615600</xdr:colOff>
      <xdr:row>4</xdr:row>
      <xdr:rowOff>39600</xdr:rowOff>
    </xdr:to>
    <xdr:grpSp>
      <xdr:nvGrpSpPr>
        <xdr:cNvPr id="0" name="Group 1"/>
        <xdr:cNvGrpSpPr/>
      </xdr:nvGrpSpPr>
      <xdr:grpSpPr>
        <a:xfrm>
          <a:off x="9720" y="37800"/>
          <a:ext cx="10168200" cy="649440"/>
          <a:chOff x="9720" y="37800"/>
          <a:chExt cx="10168200" cy="649440"/>
        </a:xfrm>
      </xdr:grpSpPr>
      <xdr:sp>
        <xdr:nvSpPr>
          <xdr:cNvPr id="1" name="Rectangle 2"/>
          <xdr:cNvSpPr/>
        </xdr:nvSpPr>
        <xdr:spPr>
          <a:xfrm>
            <a:off x="9720" y="486360"/>
            <a:ext cx="10168200" cy="20088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gulogo-blau"/>
          <xdr:cNvPicPr/>
        </xdr:nvPicPr>
        <xdr:blipFill>
          <a:blip r:embed="rId1"/>
          <a:stretch/>
        </xdr:blipFill>
        <xdr:spPr>
          <a:xfrm>
            <a:off x="8364600" y="37800"/>
            <a:ext cx="794160" cy="348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bks-rot"/>
          <xdr:cNvPicPr/>
        </xdr:nvPicPr>
        <xdr:blipFill>
          <a:blip r:embed="rId2"/>
          <a:stretch/>
        </xdr:blipFill>
        <xdr:spPr>
          <a:xfrm>
            <a:off x="9355320" y="60840"/>
            <a:ext cx="794160" cy="30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78</xdr:row>
      <xdr:rowOff>37800</xdr:rowOff>
    </xdr:from>
    <xdr:to>
      <xdr:col>18</xdr:col>
      <xdr:colOff>615600</xdr:colOff>
      <xdr:row>82</xdr:row>
      <xdr:rowOff>39600</xdr:rowOff>
    </xdr:to>
    <xdr:grpSp>
      <xdr:nvGrpSpPr>
        <xdr:cNvPr id="4" name="Group 5"/>
        <xdr:cNvGrpSpPr/>
      </xdr:nvGrpSpPr>
      <xdr:grpSpPr>
        <a:xfrm>
          <a:off x="9720" y="12668040"/>
          <a:ext cx="10168200" cy="649440"/>
          <a:chOff x="9720" y="12668040"/>
          <a:chExt cx="10168200" cy="649440"/>
        </a:xfrm>
      </xdr:grpSpPr>
      <xdr:sp>
        <xdr:nvSpPr>
          <xdr:cNvPr id="5" name="Rectangle 6"/>
          <xdr:cNvSpPr/>
        </xdr:nvSpPr>
        <xdr:spPr>
          <a:xfrm>
            <a:off x="9720" y="13116600"/>
            <a:ext cx="10168200" cy="20088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7" descr="gulogo-blau"/>
          <xdr:cNvPicPr/>
        </xdr:nvPicPr>
        <xdr:blipFill>
          <a:blip r:embed="rId3"/>
          <a:stretch/>
        </xdr:blipFill>
        <xdr:spPr>
          <a:xfrm>
            <a:off x="8364600" y="12668040"/>
            <a:ext cx="794160" cy="3481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bks-rot"/>
          <xdr:cNvPicPr/>
        </xdr:nvPicPr>
        <xdr:blipFill>
          <a:blip r:embed="rId4"/>
          <a:stretch/>
        </xdr:blipFill>
        <xdr:spPr>
          <a:xfrm>
            <a:off x="9355320" y="12691080"/>
            <a:ext cx="794160" cy="30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152</xdr:row>
      <xdr:rowOff>38160</xdr:rowOff>
    </xdr:from>
    <xdr:to>
      <xdr:col>18</xdr:col>
      <xdr:colOff>615600</xdr:colOff>
      <xdr:row>156</xdr:row>
      <xdr:rowOff>39600</xdr:rowOff>
    </xdr:to>
    <xdr:grpSp>
      <xdr:nvGrpSpPr>
        <xdr:cNvPr id="8" name="Group 9"/>
        <xdr:cNvGrpSpPr/>
      </xdr:nvGrpSpPr>
      <xdr:grpSpPr>
        <a:xfrm>
          <a:off x="9720" y="26289000"/>
          <a:ext cx="10168200" cy="649080"/>
          <a:chOff x="9720" y="26289000"/>
          <a:chExt cx="10168200" cy="649080"/>
        </a:xfrm>
      </xdr:grpSpPr>
      <xdr:sp>
        <xdr:nvSpPr>
          <xdr:cNvPr id="9" name="Rectangle 10"/>
          <xdr:cNvSpPr/>
        </xdr:nvSpPr>
        <xdr:spPr>
          <a:xfrm>
            <a:off x="9720" y="26737200"/>
            <a:ext cx="10168200" cy="20088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Picture 11" descr="gulogo-blau"/>
          <xdr:cNvPicPr/>
        </xdr:nvPicPr>
        <xdr:blipFill>
          <a:blip r:embed="rId5"/>
          <a:stretch/>
        </xdr:blipFill>
        <xdr:spPr>
          <a:xfrm>
            <a:off x="8364600" y="26289000"/>
            <a:ext cx="794160" cy="3477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2" descr="bks-rot"/>
          <xdr:cNvPicPr/>
        </xdr:nvPicPr>
        <xdr:blipFill>
          <a:blip r:embed="rId6"/>
          <a:stretch/>
        </xdr:blipFill>
        <xdr:spPr>
          <a:xfrm>
            <a:off x="9355320" y="26312040"/>
            <a:ext cx="794160" cy="301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78</xdr:row>
      <xdr:rowOff>37800</xdr:rowOff>
    </xdr:from>
    <xdr:to>
      <xdr:col>18</xdr:col>
      <xdr:colOff>615600</xdr:colOff>
      <xdr:row>82</xdr:row>
      <xdr:rowOff>39600</xdr:rowOff>
    </xdr:to>
    <xdr:grpSp>
      <xdr:nvGrpSpPr>
        <xdr:cNvPr id="12" name="Group 13"/>
        <xdr:cNvGrpSpPr/>
      </xdr:nvGrpSpPr>
      <xdr:grpSpPr>
        <a:xfrm>
          <a:off x="9720" y="12668040"/>
          <a:ext cx="10168200" cy="649440"/>
          <a:chOff x="9720" y="12668040"/>
          <a:chExt cx="10168200" cy="649440"/>
        </a:xfrm>
      </xdr:grpSpPr>
      <xdr:sp>
        <xdr:nvSpPr>
          <xdr:cNvPr id="13" name="Rectangle 14"/>
          <xdr:cNvSpPr/>
        </xdr:nvSpPr>
        <xdr:spPr>
          <a:xfrm>
            <a:off x="9720" y="13116600"/>
            <a:ext cx="10168200" cy="20088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15" descr="gulogo-blau"/>
          <xdr:cNvPicPr/>
        </xdr:nvPicPr>
        <xdr:blipFill>
          <a:blip r:embed="rId7"/>
          <a:stretch/>
        </xdr:blipFill>
        <xdr:spPr>
          <a:xfrm>
            <a:off x="8364600" y="12668040"/>
            <a:ext cx="794160" cy="3481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6" descr="bks-rot"/>
          <xdr:cNvPicPr/>
        </xdr:nvPicPr>
        <xdr:blipFill>
          <a:blip r:embed="rId8"/>
          <a:stretch/>
        </xdr:blipFill>
        <xdr:spPr>
          <a:xfrm>
            <a:off x="9355320" y="12691080"/>
            <a:ext cx="794160" cy="30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152</xdr:row>
      <xdr:rowOff>38160</xdr:rowOff>
    </xdr:from>
    <xdr:to>
      <xdr:col>18</xdr:col>
      <xdr:colOff>615600</xdr:colOff>
      <xdr:row>156</xdr:row>
      <xdr:rowOff>39600</xdr:rowOff>
    </xdr:to>
    <xdr:grpSp>
      <xdr:nvGrpSpPr>
        <xdr:cNvPr id="16" name="Group 17"/>
        <xdr:cNvGrpSpPr/>
      </xdr:nvGrpSpPr>
      <xdr:grpSpPr>
        <a:xfrm>
          <a:off x="9720" y="26289000"/>
          <a:ext cx="10168200" cy="649080"/>
          <a:chOff x="9720" y="26289000"/>
          <a:chExt cx="10168200" cy="649080"/>
        </a:xfrm>
      </xdr:grpSpPr>
      <xdr:sp>
        <xdr:nvSpPr>
          <xdr:cNvPr id="17" name="Rectangle 18"/>
          <xdr:cNvSpPr/>
        </xdr:nvSpPr>
        <xdr:spPr>
          <a:xfrm>
            <a:off x="9720" y="26737200"/>
            <a:ext cx="10168200" cy="20088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" name="Picture 19" descr="gulogo-blau"/>
          <xdr:cNvPicPr/>
        </xdr:nvPicPr>
        <xdr:blipFill>
          <a:blip r:embed="rId9"/>
          <a:stretch/>
        </xdr:blipFill>
        <xdr:spPr>
          <a:xfrm>
            <a:off x="8364600" y="26289000"/>
            <a:ext cx="794160" cy="3477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0" descr="bks-rot"/>
          <xdr:cNvPicPr/>
        </xdr:nvPicPr>
        <xdr:blipFill>
          <a:blip r:embed="rId10"/>
          <a:stretch/>
        </xdr:blipFill>
        <xdr:spPr>
          <a:xfrm>
            <a:off x="9355320" y="26312040"/>
            <a:ext cx="794160" cy="301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84"/>
    <col collapsed="false" customWidth="true" hidden="false" outlineLevel="0" max="3" min="3" style="2" width="15.85"/>
    <col collapsed="false" customWidth="true" hidden="false" outlineLevel="0" max="4" min="4" style="1" width="10.99"/>
    <col collapsed="false" customWidth="true" hidden="false" outlineLevel="0" max="5" min="5" style="1" width="9.14"/>
    <col collapsed="false" customWidth="true" hidden="false" outlineLevel="0" max="7" min="6" style="2" width="10.71"/>
    <col collapsed="false" customWidth="true" hidden="false" outlineLevel="0" max="15" min="8" style="2" width="2.7"/>
    <col collapsed="false" customWidth="true" hidden="false" outlineLevel="0" max="16" min="16" style="2" width="9.28"/>
    <col collapsed="false" customWidth="true" hidden="false" outlineLevel="0" max="17" min="17" style="1" width="10.99"/>
    <col collapsed="false" customWidth="true" hidden="false" outlineLevel="0" max="18" min="18" style="1" width="9.99"/>
    <col collapsed="false" customWidth="true" hidden="false" outlineLevel="0" max="19" min="19" style="3" width="13.56"/>
    <col collapsed="false" customWidth="true" hidden="false" outlineLevel="0" max="20" min="20" style="4" width="14.85"/>
    <col collapsed="false" customWidth="true" hidden="false" outlineLevel="0" max="21" min="21" style="4" width="13.41"/>
    <col collapsed="false" customWidth="true" hidden="false" outlineLevel="0" max="22" min="22" style="4" width="17.28"/>
    <col collapsed="false" customWidth="true" hidden="false" outlineLevel="0" max="23" min="23" style="4" width="8.99"/>
    <col collapsed="false" customWidth="true" hidden="false" outlineLevel="0" max="24" min="24" style="4" width="15.41"/>
    <col collapsed="false" customWidth="true" hidden="false" outlineLevel="0" max="25" min="25" style="4" width="17.28"/>
    <col collapsed="false" customWidth="true" hidden="false" outlineLevel="0" max="26" min="26" style="5" width="17.28"/>
    <col collapsed="false" customWidth="true" hidden="false" outlineLevel="0" max="27" min="27" style="5" width="15.41"/>
    <col collapsed="false" customWidth="true" hidden="false" outlineLevel="0" max="28" min="28" style="5" width="17.28"/>
    <col collapsed="false" customWidth="true" hidden="false" outlineLevel="0" max="29" min="29" style="6" width="17.28"/>
    <col collapsed="false" customWidth="true" hidden="false" outlineLevel="0" max="59" min="30" style="7" width="9.14"/>
  </cols>
  <sheetData>
    <row r="1" s="9" customFormat="true" ht="12.75" hidden="false" customHeight="false" outlineLevel="0" collapsed="false">
      <c r="A1" s="3"/>
      <c r="B1" s="3"/>
      <c r="C1" s="8"/>
      <c r="D1" s="3"/>
      <c r="E1" s="3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3"/>
      <c r="R1" s="3"/>
      <c r="S1" s="3"/>
      <c r="T1" s="4"/>
      <c r="U1" s="4"/>
      <c r="V1" s="4"/>
      <c r="W1" s="4"/>
      <c r="X1" s="4"/>
      <c r="Y1" s="4"/>
      <c r="Z1" s="5"/>
      <c r="AA1" s="5"/>
      <c r="AB1" s="5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</row>
    <row r="2" s="9" customFormat="true" ht="12.75" hidden="false" customHeight="false" outlineLevel="0" collapsed="false">
      <c r="A2" s="3" t="s">
        <v>0</v>
      </c>
      <c r="B2" s="3"/>
      <c r="C2" s="8"/>
      <c r="D2" s="3"/>
      <c r="E2" s="3"/>
      <c r="F2" s="8"/>
      <c r="G2" s="8"/>
      <c r="H2" s="8"/>
      <c r="I2" s="8"/>
      <c r="J2" s="8"/>
      <c r="K2" s="8"/>
      <c r="L2" s="8"/>
      <c r="M2" s="8"/>
      <c r="N2" s="8"/>
      <c r="O2" s="8"/>
      <c r="P2" s="8" t="s">
        <v>1</v>
      </c>
      <c r="Q2" s="3"/>
      <c r="R2" s="3"/>
      <c r="S2" s="3"/>
      <c r="T2" s="4"/>
      <c r="U2" s="4"/>
      <c r="V2" s="4"/>
      <c r="W2" s="4"/>
      <c r="X2" s="4"/>
      <c r="Y2" s="4"/>
      <c r="Z2" s="5"/>
      <c r="AA2" s="5"/>
      <c r="AB2" s="5"/>
      <c r="AC2" s="6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s="9" customFormat="true" ht="12.75" hidden="false" customHeight="false" outlineLevel="0" collapsed="false">
      <c r="A3" s="3" t="s">
        <v>2</v>
      </c>
      <c r="B3" s="3"/>
      <c r="C3" s="8"/>
      <c r="D3" s="3"/>
      <c r="E3" s="3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"/>
      <c r="R3" s="3"/>
      <c r="S3" s="3"/>
      <c r="T3" s="4"/>
      <c r="U3" s="4"/>
      <c r="V3" s="4"/>
      <c r="W3" s="4"/>
      <c r="X3" s="4"/>
      <c r="Y3" s="4"/>
      <c r="Z3" s="5"/>
      <c r="AA3" s="5"/>
      <c r="AB3" s="5"/>
      <c r="AC3" s="6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</row>
    <row r="4" s="9" customFormat="true" ht="12.75" hidden="false" customHeight="false" outlineLevel="0" collapsed="false">
      <c r="A4" s="3"/>
      <c r="B4" s="3"/>
      <c r="C4" s="8"/>
      <c r="D4" s="3"/>
      <c r="E4" s="3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3"/>
      <c r="R4" s="3"/>
      <c r="S4" s="3"/>
      <c r="T4" s="4"/>
      <c r="U4" s="4"/>
      <c r="V4" s="4"/>
      <c r="W4" s="4"/>
      <c r="X4" s="4"/>
      <c r="Y4" s="4"/>
      <c r="Z4" s="5"/>
      <c r="AA4" s="5"/>
      <c r="AB4" s="5"/>
      <c r="AC4" s="6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</row>
    <row r="5" s="9" customFormat="true" ht="12.75" hidden="false" customHeight="false" outlineLevel="0" collapsed="false">
      <c r="A5" s="3"/>
      <c r="B5" s="3"/>
      <c r="C5" s="8"/>
      <c r="D5" s="3"/>
      <c r="E5" s="3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3"/>
      <c r="R5" s="3"/>
      <c r="S5" s="3"/>
      <c r="T5" s="4"/>
      <c r="U5" s="4"/>
      <c r="V5" s="4"/>
      <c r="W5" s="4"/>
      <c r="X5" s="4"/>
      <c r="Y5" s="4"/>
      <c r="Z5" s="5"/>
      <c r="AA5" s="5"/>
      <c r="AB5" s="5"/>
      <c r="AC5" s="6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</row>
    <row r="6" customFormat="false" ht="12.75" hidden="false" customHeight="false" outlineLevel="0" collapsed="false">
      <c r="A6" s="10" t="s">
        <v>3</v>
      </c>
      <c r="B6" s="9"/>
      <c r="C6" s="9"/>
      <c r="D6" s="9"/>
      <c r="E6" s="9"/>
      <c r="F6" s="9"/>
      <c r="G6" s="9"/>
      <c r="H6" s="9"/>
      <c r="I6" s="9"/>
      <c r="J6" s="11"/>
      <c r="K6" s="11"/>
      <c r="L6" s="11"/>
      <c r="M6" s="8"/>
      <c r="N6" s="8"/>
      <c r="O6" s="8"/>
      <c r="P6" s="8"/>
      <c r="Q6" s="3"/>
      <c r="R6" s="3"/>
    </row>
    <row r="7" customFormat="false" ht="12.75" hidden="false" customHeight="fals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 t="s">
        <v>13</v>
      </c>
      <c r="S7" s="11"/>
      <c r="V7" s="14"/>
      <c r="W7" s="14"/>
    </row>
    <row r="8" customFormat="false" ht="12.75" hidden="false" customHeight="false" outlineLevel="0" collapsed="false">
      <c r="A8" s="15" t="s">
        <v>14</v>
      </c>
      <c r="B8" s="15"/>
      <c r="C8" s="15"/>
      <c r="D8" s="15"/>
      <c r="E8" s="16"/>
      <c r="F8" s="17"/>
      <c r="G8" s="17"/>
      <c r="H8" s="16"/>
      <c r="I8" s="17"/>
      <c r="J8" s="18"/>
      <c r="K8" s="19"/>
      <c r="L8" s="17"/>
      <c r="M8" s="17"/>
      <c r="N8" s="16"/>
      <c r="O8" s="17"/>
      <c r="P8" s="20"/>
      <c r="Q8" s="21"/>
      <c r="R8" s="22"/>
      <c r="S8" s="11"/>
      <c r="U8" s="14"/>
      <c r="V8" s="14"/>
      <c r="W8" s="14"/>
    </row>
    <row r="9" customFormat="false" ht="12.75" hidden="false" customHeight="false" outlineLevel="0" collapsed="false">
      <c r="A9" s="23" t="s">
        <v>15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 t="s">
        <v>16</v>
      </c>
      <c r="U9" s="27" t="n">
        <f aca="false">SUM(C9:R10)</f>
        <v>0</v>
      </c>
      <c r="V9" s="27" t="n">
        <f aca="false">IF(U9&gt;=1,1)</f>
        <v>0</v>
      </c>
    </row>
    <row r="10" customFormat="false" ht="12.75" hidden="false" customHeight="false" outlineLevel="0" collapsed="false">
      <c r="A10" s="23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6" t="s">
        <v>17</v>
      </c>
      <c r="U10" s="27"/>
      <c r="V10" s="27"/>
    </row>
    <row r="11" customFormat="false" ht="12.75" hidden="false" customHeight="false" outlineLevel="0" collapsed="false">
      <c r="A11" s="23" t="s">
        <v>1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 t="s">
        <v>16</v>
      </c>
      <c r="U11" s="27" t="n">
        <f aca="false">SUM(B11:R12)</f>
        <v>0</v>
      </c>
      <c r="V11" s="27" t="n">
        <f aca="false">IF(U11&gt;=1,1)</f>
        <v>0</v>
      </c>
    </row>
    <row r="12" customFormat="false" ht="12.75" hidden="false" customHeight="false" outlineLevel="0" collapsed="false">
      <c r="A12" s="23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6" t="s">
        <v>17</v>
      </c>
      <c r="U12" s="27" t="n">
        <f aca="false">SUM(B12:R12)</f>
        <v>0</v>
      </c>
      <c r="V12" s="27"/>
    </row>
    <row r="13" customFormat="false" ht="12.75" hidden="false" customHeight="false" outlineLevel="0" collapsed="false">
      <c r="A13" s="23" t="s">
        <v>1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n">
        <v>1</v>
      </c>
      <c r="O13" s="25"/>
      <c r="P13" s="25"/>
      <c r="Q13" s="25"/>
      <c r="R13" s="25"/>
      <c r="S13" s="26" t="s">
        <v>16</v>
      </c>
      <c r="U13" s="27" t="n">
        <f aca="false">SUM(B13:R14)</f>
        <v>1</v>
      </c>
      <c r="V13" s="27" t="n">
        <f aca="false">IF(U13&gt;=1,1)</f>
        <v>1</v>
      </c>
    </row>
    <row r="14" customFormat="false" ht="12.75" hidden="false" customHeight="false" outlineLevel="0" collapsed="false">
      <c r="A14" s="23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6" t="s">
        <v>17</v>
      </c>
      <c r="U14" s="27" t="n">
        <f aca="false">SUM(B14:R14)</f>
        <v>0</v>
      </c>
      <c r="V14" s="27"/>
    </row>
    <row r="15" customFormat="false" ht="12.75" hidden="false" customHeight="false" outlineLevel="0" collapsed="false">
      <c r="A15" s="23" t="s">
        <v>2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6" t="s">
        <v>16</v>
      </c>
      <c r="U15" s="27" t="n">
        <f aca="false">SUM(B15:R16)</f>
        <v>0</v>
      </c>
      <c r="V15" s="27" t="n">
        <f aca="false">IF(U15&gt;=1,1)</f>
        <v>0</v>
      </c>
    </row>
    <row r="16" customFormat="false" ht="12.75" hidden="false" customHeight="false" outlineLevel="0" collapsed="false">
      <c r="A16" s="23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6" t="s">
        <v>17</v>
      </c>
      <c r="U16" s="27" t="n">
        <f aca="false">SUM(B16:R16)</f>
        <v>0</v>
      </c>
      <c r="V16" s="27"/>
    </row>
    <row r="17" customFormat="false" ht="12.75" hidden="false" customHeight="false" outlineLevel="0" collapsed="false">
      <c r="A17" s="23" t="s">
        <v>2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 t="s">
        <v>16</v>
      </c>
      <c r="U17" s="27" t="n">
        <f aca="false">SUM(B17:R18)</f>
        <v>0</v>
      </c>
      <c r="V17" s="27" t="n">
        <f aca="false">IF(U17&gt;=1,1)</f>
        <v>0</v>
      </c>
    </row>
    <row r="18" customFormat="false" ht="12.75" hidden="false" customHeight="false" outlineLevel="0" collapsed="false">
      <c r="A18" s="23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6" t="s">
        <v>17</v>
      </c>
      <c r="U18" s="27" t="n">
        <f aca="false">SUM(B18:R18)</f>
        <v>0</v>
      </c>
      <c r="V18" s="27"/>
    </row>
    <row r="19" customFormat="false" ht="12.75" hidden="false" customHeight="false" outlineLevel="0" collapsed="false">
      <c r="A19" s="23" t="s">
        <v>2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 t="s">
        <v>16</v>
      </c>
      <c r="U19" s="27" t="n">
        <f aca="false">SUM(B19:R20)</f>
        <v>0</v>
      </c>
      <c r="V19" s="27" t="n">
        <f aca="false">IF(U19&gt;=1,1)</f>
        <v>0</v>
      </c>
    </row>
    <row r="20" customFormat="false" ht="12.75" hidden="false" customHeight="false" outlineLevel="0" collapsed="false">
      <c r="A20" s="23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6" t="s">
        <v>17</v>
      </c>
      <c r="U20" s="27" t="n">
        <f aca="false">SUM(B20:R20)</f>
        <v>0</v>
      </c>
      <c r="V20" s="27"/>
    </row>
    <row r="21" customFormat="false" ht="12.75" hidden="false" customHeight="false" outlineLevel="0" collapsed="false">
      <c r="A21" s="23" t="s">
        <v>2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6" t="s">
        <v>16</v>
      </c>
      <c r="U21" s="27" t="n">
        <f aca="false">SUM(B21:R22)</f>
        <v>0</v>
      </c>
      <c r="V21" s="27" t="n">
        <f aca="false">IF(U21&gt;=1,1)</f>
        <v>0</v>
      </c>
    </row>
    <row r="22" customFormat="false" ht="12.75" hidden="false" customHeight="false" outlineLevel="0" collapsed="false">
      <c r="A22" s="23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6" t="s">
        <v>17</v>
      </c>
      <c r="U22" s="27" t="n">
        <f aca="false">SUM(B22:R22)</f>
        <v>0</v>
      </c>
      <c r="V22" s="27"/>
    </row>
    <row r="23" customFormat="false" ht="12.75" hidden="false" customHeight="false" outlineLevel="0" collapsed="false">
      <c r="A23" s="23" t="s">
        <v>2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6" t="s">
        <v>16</v>
      </c>
      <c r="U23" s="27" t="n">
        <f aca="false">SUM(B23:R24)</f>
        <v>0</v>
      </c>
      <c r="V23" s="27" t="n">
        <f aca="false">IF(U23&gt;=1,1)</f>
        <v>0</v>
      </c>
    </row>
    <row r="24" customFormat="false" ht="12.75" hidden="false" customHeight="false" outlineLevel="0" collapsed="false">
      <c r="A24" s="23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6" t="s">
        <v>17</v>
      </c>
      <c r="U24" s="27" t="n">
        <f aca="false">SUM(B24:R24)</f>
        <v>0</v>
      </c>
      <c r="V24" s="27"/>
    </row>
    <row r="25" customFormat="false" ht="12.75" hidden="false" customHeight="false" outlineLevel="0" collapsed="false">
      <c r="A25" s="23" t="s">
        <v>2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6" t="s">
        <v>16</v>
      </c>
      <c r="U25" s="27" t="n">
        <f aca="false">SUM(B25:R26)</f>
        <v>0</v>
      </c>
      <c r="V25" s="27" t="n">
        <f aca="false">IF(U25&gt;=1,1)</f>
        <v>0</v>
      </c>
    </row>
    <row r="26" customFormat="false" ht="12.75" hidden="false" customHeight="false" outlineLevel="0" collapsed="false">
      <c r="A26" s="2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6" t="s">
        <v>17</v>
      </c>
      <c r="U26" s="27" t="n">
        <f aca="false">SUM(B26:R26)</f>
        <v>0</v>
      </c>
      <c r="V26" s="27"/>
    </row>
    <row r="27" customFormat="false" ht="12.75" hidden="false" customHeight="false" outlineLevel="0" collapsed="false">
      <c r="A27" s="23" t="s">
        <v>2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6" t="s">
        <v>16</v>
      </c>
      <c r="U27" s="27" t="n">
        <f aca="false">SUM(B27:R28)</f>
        <v>0</v>
      </c>
      <c r="V27" s="27" t="n">
        <f aca="false">IF(U27&gt;=1,1)</f>
        <v>0</v>
      </c>
    </row>
    <row r="28" customFormat="false" ht="12.75" hidden="false" customHeight="false" outlineLevel="0" collapsed="false">
      <c r="A28" s="23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6" t="s">
        <v>17</v>
      </c>
      <c r="U28" s="27" t="n">
        <f aca="false">SUM(B28:R28)</f>
        <v>0</v>
      </c>
      <c r="V28" s="27"/>
    </row>
    <row r="29" customFormat="false" ht="12.75" hidden="false" customHeight="false" outlineLevel="0" collapsed="false">
      <c r="A29" s="23" t="s">
        <v>27</v>
      </c>
      <c r="B29" s="25"/>
      <c r="C29" s="30"/>
      <c r="D29" s="30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30"/>
      <c r="R29" s="25"/>
      <c r="S29" s="26" t="s">
        <v>16</v>
      </c>
      <c r="U29" s="27" t="n">
        <f aca="false">SUM(B29:R30)</f>
        <v>0</v>
      </c>
      <c r="V29" s="27" t="n">
        <f aca="false">IF(U29&gt;=1,1)</f>
        <v>0</v>
      </c>
    </row>
    <row r="30" customFormat="false" ht="12.75" hidden="false" customHeight="false" outlineLevel="0" collapsed="false">
      <c r="A30" s="23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6" t="s">
        <v>17</v>
      </c>
      <c r="U30" s="27" t="n">
        <f aca="false">SUM(B30:R30)</f>
        <v>0</v>
      </c>
      <c r="V30" s="27"/>
    </row>
    <row r="31" customFormat="false" ht="12.75" hidden="false" customHeight="false" outlineLevel="0" collapsed="false">
      <c r="A31" s="31"/>
      <c r="B31" s="32" t="n">
        <f aca="false">SUM(B11:B30)</f>
        <v>0</v>
      </c>
      <c r="C31" s="33" t="n">
        <f aca="false">SUM(C9:C30)</f>
        <v>0</v>
      </c>
      <c r="D31" s="32" t="n">
        <f aca="false">SUM(D9:D30)</f>
        <v>0</v>
      </c>
      <c r="E31" s="32" t="n">
        <f aca="false">SUM(E9:G30)</f>
        <v>0</v>
      </c>
      <c r="F31" s="32"/>
      <c r="G31" s="32"/>
      <c r="H31" s="33" t="n">
        <f aca="false">SUM(H9:J30)</f>
        <v>0</v>
      </c>
      <c r="I31" s="33"/>
      <c r="J31" s="33"/>
      <c r="K31" s="33" t="n">
        <f aca="false">SUM(K9:M30)</f>
        <v>0</v>
      </c>
      <c r="L31" s="33"/>
      <c r="M31" s="33"/>
      <c r="N31" s="32" t="n">
        <f aca="false">SUM(N9:P30)</f>
        <v>1</v>
      </c>
      <c r="O31" s="32"/>
      <c r="P31" s="32"/>
      <c r="Q31" s="32" t="n">
        <f aca="false">SUM(Q9:Q30)</f>
        <v>0</v>
      </c>
      <c r="R31" s="32" t="n">
        <f aca="false">SUM(R9:R30)</f>
        <v>0</v>
      </c>
    </row>
    <row r="32" customFormat="false" ht="12.75" hidden="false" customHeight="false" outlineLevel="0" collapsed="false">
      <c r="A32" s="34"/>
      <c r="B32" s="35" t="n">
        <f aca="false">IF(B31&gt;=1,1)</f>
        <v>0</v>
      </c>
      <c r="C32" s="35" t="n">
        <f aca="false">IF(C31&gt;=1,1)</f>
        <v>0</v>
      </c>
      <c r="D32" s="35" t="n">
        <f aca="false">IF(D31&gt;=1,1)</f>
        <v>0</v>
      </c>
      <c r="E32" s="35" t="n">
        <f aca="false">IF(E31&gt;=1,1)</f>
        <v>0</v>
      </c>
      <c r="F32" s="35"/>
      <c r="G32" s="35"/>
      <c r="H32" s="36" t="n">
        <f aca="false">IF(H31&gt;=1,1)</f>
        <v>0</v>
      </c>
      <c r="I32" s="36"/>
      <c r="J32" s="36"/>
      <c r="K32" s="36" t="n">
        <f aca="false">IF(K31&gt;=1,1)</f>
        <v>0</v>
      </c>
      <c r="L32" s="36" t="n">
        <f aca="false">IF(L31&gt;=1,1)</f>
        <v>0</v>
      </c>
      <c r="M32" s="36" t="n">
        <f aca="false">IF(M31&gt;=1,1)</f>
        <v>0</v>
      </c>
      <c r="N32" s="35" t="n">
        <f aca="false">IF(N31&gt;=1,1)</f>
        <v>1</v>
      </c>
      <c r="O32" s="35"/>
      <c r="P32" s="35"/>
      <c r="Q32" s="35" t="n">
        <f aca="false">IF(Q31&gt;=1,1)</f>
        <v>0</v>
      </c>
      <c r="R32" s="35" t="n">
        <f aca="false">IF(R31&gt;=1,1)</f>
        <v>0</v>
      </c>
      <c r="S32" s="37"/>
    </row>
    <row r="33" customFormat="false" ht="12.75" hidden="false" customHeight="false" outlineLevel="0" collapsed="false">
      <c r="A33" s="10" t="s">
        <v>28</v>
      </c>
      <c r="B33" s="9"/>
      <c r="C33" s="9"/>
      <c r="D33" s="9"/>
      <c r="E33" s="9"/>
      <c r="F33" s="9"/>
      <c r="G33" s="9"/>
      <c r="H33" s="9"/>
      <c r="I33" s="9"/>
      <c r="J33" s="11"/>
      <c r="K33" s="11"/>
      <c r="L33" s="11"/>
      <c r="M33" s="8"/>
      <c r="N33" s="8"/>
      <c r="O33" s="8"/>
      <c r="P33" s="8"/>
      <c r="Q33" s="3"/>
      <c r="R33" s="3"/>
    </row>
    <row r="34" customFormat="false" ht="12.75" hidden="false" customHeight="false" outlineLevel="0" collapsed="false">
      <c r="A34" s="12" t="s">
        <v>4</v>
      </c>
      <c r="B34" s="13" t="s">
        <v>5</v>
      </c>
      <c r="C34" s="13" t="s">
        <v>6</v>
      </c>
      <c r="D34" s="13" t="s">
        <v>7</v>
      </c>
      <c r="E34" s="13" t="s">
        <v>8</v>
      </c>
      <c r="F34" s="13"/>
      <c r="G34" s="13"/>
      <c r="H34" s="13" t="s">
        <v>9</v>
      </c>
      <c r="I34" s="13"/>
      <c r="J34" s="13"/>
      <c r="K34" s="13" t="s">
        <v>10</v>
      </c>
      <c r="L34" s="13"/>
      <c r="M34" s="13"/>
      <c r="N34" s="13" t="s">
        <v>11</v>
      </c>
      <c r="O34" s="13"/>
      <c r="P34" s="13"/>
      <c r="Q34" s="13" t="s">
        <v>12</v>
      </c>
      <c r="R34" s="13" t="s">
        <v>13</v>
      </c>
      <c r="S34" s="11"/>
    </row>
    <row r="35" customFormat="false" ht="12.75" hidden="false" customHeight="false" outlineLevel="0" collapsed="false">
      <c r="A35" s="15" t="s">
        <v>14</v>
      </c>
      <c r="B35" s="15"/>
      <c r="C35" s="15"/>
      <c r="D35" s="15"/>
      <c r="E35" s="16"/>
      <c r="F35" s="17"/>
      <c r="G35" s="17"/>
      <c r="H35" s="16"/>
      <c r="I35" s="17"/>
      <c r="J35" s="18"/>
      <c r="K35" s="19"/>
      <c r="L35" s="17"/>
      <c r="M35" s="17"/>
      <c r="N35" s="16"/>
      <c r="O35" s="17"/>
      <c r="P35" s="20"/>
      <c r="Q35" s="21"/>
      <c r="R35" s="22"/>
      <c r="S35" s="11"/>
    </row>
    <row r="36" customFormat="false" ht="12.75" hidden="false" customHeight="false" outlineLevel="0" collapsed="false">
      <c r="A36" s="23" t="s">
        <v>15</v>
      </c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6" t="s">
        <v>16</v>
      </c>
      <c r="U36" s="27" t="n">
        <f aca="false">SUM(C36:R37)</f>
        <v>0</v>
      </c>
      <c r="V36" s="27" t="n">
        <f aca="false">IF(U36&gt;=1,1)</f>
        <v>0</v>
      </c>
    </row>
    <row r="37" customFormat="false" ht="12.75" hidden="false" customHeight="false" outlineLevel="0" collapsed="false">
      <c r="A37" s="23"/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6" t="s">
        <v>17</v>
      </c>
      <c r="U37" s="27"/>
      <c r="V37" s="27"/>
    </row>
    <row r="38" customFormat="false" ht="12.75" hidden="false" customHeight="false" outlineLevel="0" collapsed="false">
      <c r="A38" s="23" t="s">
        <v>18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6" t="s">
        <v>16</v>
      </c>
      <c r="U38" s="27" t="n">
        <f aca="false">SUM(B38:R39)</f>
        <v>0</v>
      </c>
      <c r="V38" s="27" t="n">
        <f aca="false">IF(U38&gt;=1,1)</f>
        <v>0</v>
      </c>
    </row>
    <row r="39" customFormat="false" ht="12.75" hidden="false" customHeight="false" outlineLevel="0" collapsed="false">
      <c r="A39" s="23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6" t="s">
        <v>17</v>
      </c>
      <c r="U39" s="27" t="n">
        <f aca="false">SUM(B39:R39)</f>
        <v>0</v>
      </c>
      <c r="V39" s="27"/>
    </row>
    <row r="40" customFormat="false" ht="12.75" hidden="false" customHeight="false" outlineLevel="0" collapsed="false">
      <c r="A40" s="23" t="s">
        <v>19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6" t="s">
        <v>16</v>
      </c>
      <c r="U40" s="27" t="n">
        <f aca="false">SUM(B40:R41)</f>
        <v>0</v>
      </c>
      <c r="V40" s="27" t="n">
        <f aca="false">IF(U40&gt;=1,1)</f>
        <v>0</v>
      </c>
    </row>
    <row r="41" customFormat="false" ht="12.75" hidden="false" customHeight="false" outlineLevel="0" collapsed="false">
      <c r="A41" s="23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6" t="s">
        <v>17</v>
      </c>
      <c r="U41" s="27" t="n">
        <f aca="false">SUM(B41:R41)</f>
        <v>0</v>
      </c>
      <c r="V41" s="27"/>
    </row>
    <row r="42" customFormat="false" ht="12.75" hidden="false" customHeight="false" outlineLevel="0" collapsed="false">
      <c r="A42" s="23" t="s">
        <v>2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6" t="s">
        <v>16</v>
      </c>
      <c r="U42" s="27" t="n">
        <f aca="false">SUM(B42:R43)</f>
        <v>0</v>
      </c>
      <c r="V42" s="27" t="n">
        <f aca="false">IF(U42&gt;=1,1)</f>
        <v>0</v>
      </c>
    </row>
    <row r="43" customFormat="false" ht="12.75" hidden="false" customHeight="false" outlineLevel="0" collapsed="false">
      <c r="A43" s="23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6" t="s">
        <v>17</v>
      </c>
      <c r="U43" s="27" t="n">
        <f aca="false">SUM(B43:R43)</f>
        <v>0</v>
      </c>
      <c r="V43" s="27"/>
    </row>
    <row r="44" customFormat="false" ht="12.75" hidden="false" customHeight="false" outlineLevel="0" collapsed="false">
      <c r="A44" s="23" t="s">
        <v>2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6" t="s">
        <v>16</v>
      </c>
      <c r="U44" s="27" t="n">
        <f aca="false">SUM(B44:R45)</f>
        <v>0</v>
      </c>
      <c r="V44" s="27" t="n">
        <f aca="false">IF(U44&gt;=1,1)</f>
        <v>0</v>
      </c>
    </row>
    <row r="45" customFormat="false" ht="12.75" hidden="false" customHeight="false" outlineLevel="0" collapsed="false">
      <c r="A45" s="23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6" t="s">
        <v>17</v>
      </c>
      <c r="U45" s="27" t="n">
        <f aca="false">SUM(B45:R45)</f>
        <v>0</v>
      </c>
      <c r="V45" s="27"/>
    </row>
    <row r="46" customFormat="false" ht="12.75" hidden="false" customHeight="false" outlineLevel="0" collapsed="false">
      <c r="A46" s="23" t="s">
        <v>2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6" t="s">
        <v>16</v>
      </c>
      <c r="U46" s="27" t="n">
        <f aca="false">SUM(B46:R47)</f>
        <v>0</v>
      </c>
      <c r="V46" s="27" t="n">
        <f aca="false">IF(U46&gt;=1,1)</f>
        <v>0</v>
      </c>
    </row>
    <row r="47" customFormat="false" ht="12.75" hidden="false" customHeight="false" outlineLevel="0" collapsed="false">
      <c r="A47" s="23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6" t="s">
        <v>17</v>
      </c>
      <c r="U47" s="27" t="n">
        <f aca="false">SUM(B47:R47)</f>
        <v>0</v>
      </c>
      <c r="V47" s="27"/>
    </row>
    <row r="48" customFormat="false" ht="12.75" hidden="false" customHeight="false" outlineLevel="0" collapsed="false">
      <c r="A48" s="23" t="s">
        <v>2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6" t="s">
        <v>16</v>
      </c>
      <c r="U48" s="27" t="n">
        <f aca="false">SUM(B48:R49)</f>
        <v>0</v>
      </c>
      <c r="V48" s="27" t="n">
        <f aca="false">IF(U48&gt;=1,1)</f>
        <v>0</v>
      </c>
    </row>
    <row r="49" customFormat="false" ht="12.75" hidden="false" customHeight="false" outlineLevel="0" collapsed="false">
      <c r="A49" s="23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6" t="s">
        <v>17</v>
      </c>
      <c r="U49" s="27" t="n">
        <f aca="false">SUM(B49:R49)</f>
        <v>0</v>
      </c>
      <c r="V49" s="27"/>
    </row>
    <row r="50" customFormat="false" ht="12.75" hidden="false" customHeight="false" outlineLevel="0" collapsed="false">
      <c r="A50" s="23" t="s">
        <v>2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6" t="s">
        <v>16</v>
      </c>
      <c r="U50" s="27" t="n">
        <f aca="false">SUM(B50:R51)</f>
        <v>0</v>
      </c>
      <c r="V50" s="27" t="n">
        <f aca="false">IF(U50&gt;=1,1)</f>
        <v>0</v>
      </c>
    </row>
    <row r="51" customFormat="false" ht="12.75" hidden="false" customHeight="false" outlineLevel="0" collapsed="false">
      <c r="A51" s="23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6" t="s">
        <v>17</v>
      </c>
      <c r="U51" s="27" t="n">
        <f aca="false">SUM(B51:R51)</f>
        <v>0</v>
      </c>
      <c r="V51" s="27"/>
    </row>
    <row r="52" customFormat="false" ht="12.75" hidden="false" customHeight="false" outlineLevel="0" collapsed="false">
      <c r="A52" s="23" t="s">
        <v>2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6" t="s">
        <v>16</v>
      </c>
      <c r="U52" s="27" t="n">
        <f aca="false">SUM(B52:R53)</f>
        <v>0</v>
      </c>
      <c r="V52" s="27" t="n">
        <f aca="false">IF(U52&gt;=1,1)</f>
        <v>0</v>
      </c>
    </row>
    <row r="53" customFormat="false" ht="12.75" hidden="false" customHeight="false" outlineLevel="0" collapsed="false">
      <c r="A53" s="23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6" t="s">
        <v>17</v>
      </c>
      <c r="U53" s="27" t="n">
        <f aca="false">SUM(B53:R53)</f>
        <v>0</v>
      </c>
      <c r="V53" s="27"/>
    </row>
    <row r="54" customFormat="false" ht="12.75" hidden="false" customHeight="false" outlineLevel="0" collapsed="false">
      <c r="A54" s="23" t="s">
        <v>2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6" t="s">
        <v>16</v>
      </c>
      <c r="U54" s="27" t="n">
        <f aca="false">SUM(B54:R55)</f>
        <v>0</v>
      </c>
      <c r="V54" s="27" t="n">
        <f aca="false">IF(U54&gt;=1,1)</f>
        <v>0</v>
      </c>
    </row>
    <row r="55" customFormat="false" ht="12.75" hidden="false" customHeight="false" outlineLevel="0" collapsed="false">
      <c r="A55" s="23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6" t="s">
        <v>17</v>
      </c>
      <c r="U55" s="27" t="n">
        <f aca="false">SUM(B55:R55)</f>
        <v>0</v>
      </c>
      <c r="V55" s="27"/>
    </row>
    <row r="56" customFormat="false" ht="12.75" hidden="false" customHeight="false" outlineLevel="0" collapsed="false">
      <c r="A56" s="23" t="s">
        <v>27</v>
      </c>
      <c r="B56" s="25"/>
      <c r="C56" s="25"/>
      <c r="D56" s="30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30"/>
      <c r="R56" s="25"/>
      <c r="S56" s="26" t="s">
        <v>16</v>
      </c>
      <c r="U56" s="27" t="n">
        <f aca="false">SUM(B56:R57)</f>
        <v>0</v>
      </c>
      <c r="V56" s="27" t="n">
        <f aca="false">IF(U56&gt;=1,1)</f>
        <v>0</v>
      </c>
    </row>
    <row r="57" customFormat="false" ht="12.75" hidden="false" customHeight="false" outlineLevel="0" collapsed="false">
      <c r="A57" s="23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6" t="s">
        <v>17</v>
      </c>
      <c r="U57" s="27" t="n">
        <f aca="false">SUM(B57:R57)</f>
        <v>0</v>
      </c>
      <c r="V57" s="27"/>
    </row>
    <row r="58" customFormat="false" ht="12.75" hidden="false" customHeight="false" outlineLevel="0" collapsed="false">
      <c r="A58" s="38"/>
      <c r="B58" s="32" t="n">
        <f aca="false">SUM(B38:B57)</f>
        <v>0</v>
      </c>
      <c r="C58" s="33" t="n">
        <f aca="false">SUM(C36:C57)</f>
        <v>0</v>
      </c>
      <c r="D58" s="32" t="n">
        <f aca="false">SUM(D36:D57)</f>
        <v>0</v>
      </c>
      <c r="E58" s="32" t="n">
        <f aca="false">SUM(E36:G57)</f>
        <v>0</v>
      </c>
      <c r="F58" s="32"/>
      <c r="G58" s="32"/>
      <c r="H58" s="33" t="n">
        <f aca="false">SUM(H36:J57)</f>
        <v>0</v>
      </c>
      <c r="I58" s="33"/>
      <c r="J58" s="33"/>
      <c r="K58" s="33" t="n">
        <f aca="false">SUM(K36:M57)</f>
        <v>0</v>
      </c>
      <c r="L58" s="33"/>
      <c r="M58" s="33"/>
      <c r="N58" s="32" t="n">
        <f aca="false">SUM(N36:P57)</f>
        <v>0</v>
      </c>
      <c r="O58" s="32"/>
      <c r="P58" s="32"/>
      <c r="Q58" s="32" t="n">
        <f aca="false">SUM(Q36:Q57)</f>
        <v>0</v>
      </c>
      <c r="R58" s="32" t="n">
        <f aca="false">SUM(R36:R57)</f>
        <v>0</v>
      </c>
      <c r="S58" s="26"/>
      <c r="U58" s="39"/>
      <c r="V58" s="39"/>
    </row>
    <row r="59" customFormat="false" ht="12.75" hidden="false" customHeight="false" outlineLevel="0" collapsed="false">
      <c r="A59" s="3"/>
      <c r="B59" s="35" t="n">
        <f aca="false">IF(B58&gt;=1,1)</f>
        <v>0</v>
      </c>
      <c r="C59" s="35" t="n">
        <f aca="false">IF(C58&gt;=1,1)</f>
        <v>0</v>
      </c>
      <c r="D59" s="35" t="n">
        <f aca="false">IF(D58&gt;=1,1)</f>
        <v>0</v>
      </c>
      <c r="E59" s="35" t="n">
        <f aca="false">IF(E58&gt;=1,1)</f>
        <v>0</v>
      </c>
      <c r="F59" s="35"/>
      <c r="G59" s="35"/>
      <c r="H59" s="36" t="n">
        <f aca="false">IF(H58&gt;=1,1)</f>
        <v>0</v>
      </c>
      <c r="I59" s="36"/>
      <c r="J59" s="36"/>
      <c r="K59" s="36" t="n">
        <f aca="false">IF(K58&gt;=1,1)</f>
        <v>0</v>
      </c>
      <c r="L59" s="36" t="n">
        <f aca="false">IF(L58&gt;=1,1)</f>
        <v>0</v>
      </c>
      <c r="M59" s="36" t="n">
        <f aca="false">IF(M58&gt;=1,1)</f>
        <v>0</v>
      </c>
      <c r="N59" s="35" t="n">
        <f aca="false">IF(N58&gt;=1,1)</f>
        <v>0</v>
      </c>
      <c r="O59" s="35"/>
      <c r="P59" s="35"/>
      <c r="Q59" s="35" t="n">
        <f aca="false">IF(Q58&gt;=1,1)</f>
        <v>0</v>
      </c>
      <c r="R59" s="35" t="n">
        <f aca="false">IF(R58&gt;=1,1)</f>
        <v>0</v>
      </c>
    </row>
    <row r="60" customFormat="false" ht="12.75" hidden="false" customHeight="false" outlineLevel="0" collapsed="false">
      <c r="A60" s="3"/>
      <c r="B60" s="40"/>
      <c r="C60" s="40"/>
      <c r="D60" s="40"/>
      <c r="E60" s="40"/>
      <c r="F60" s="40"/>
      <c r="G60" s="40"/>
      <c r="H60" s="41"/>
      <c r="I60" s="41"/>
      <c r="J60" s="41"/>
      <c r="K60" s="41"/>
      <c r="L60" s="40"/>
      <c r="M60" s="40"/>
      <c r="N60" s="40"/>
      <c r="O60" s="40"/>
      <c r="P60" s="40"/>
      <c r="Q60" s="40"/>
      <c r="R60" s="40"/>
    </row>
    <row r="61" customFormat="false" ht="12.75" hidden="false" customHeight="false" outlineLevel="0" collapsed="false">
      <c r="A61" s="3"/>
      <c r="B61" s="42" t="s">
        <v>29</v>
      </c>
      <c r="C61" s="43"/>
      <c r="D61" s="40"/>
      <c r="E61" s="40"/>
      <c r="F61" s="40"/>
      <c r="G61" s="40"/>
      <c r="H61" s="41"/>
      <c r="I61" s="41"/>
      <c r="J61" s="41"/>
      <c r="K61" s="41"/>
      <c r="L61" s="40"/>
      <c r="M61" s="40"/>
      <c r="N61" s="40"/>
      <c r="O61" s="40"/>
      <c r="P61" s="40"/>
      <c r="Q61" s="40"/>
      <c r="R61" s="40"/>
    </row>
    <row r="62" customFormat="false" ht="12.75" hidden="false" customHeight="false" outlineLevel="0" collapsed="false">
      <c r="A62" s="3"/>
      <c r="B62" s="42" t="s">
        <v>30</v>
      </c>
      <c r="C62" s="43"/>
      <c r="D62" s="40"/>
      <c r="E62" s="40"/>
      <c r="F62" s="40"/>
      <c r="G62" s="40"/>
      <c r="H62" s="41"/>
      <c r="I62" s="41"/>
      <c r="J62" s="41"/>
      <c r="K62" s="41"/>
      <c r="L62" s="40"/>
      <c r="M62" s="40"/>
      <c r="N62" s="40"/>
      <c r="O62" s="40"/>
      <c r="P62" s="40"/>
      <c r="Q62" s="40"/>
      <c r="R62" s="40"/>
    </row>
    <row r="63" customFormat="false" ht="12.75" hidden="false" customHeight="false" outlineLevel="0" collapsed="false">
      <c r="A63" s="3"/>
      <c r="B63" s="42" t="s">
        <v>31</v>
      </c>
      <c r="C63" s="43"/>
      <c r="D63" s="40"/>
      <c r="E63" s="40"/>
      <c r="F63" s="40"/>
      <c r="G63" s="40"/>
      <c r="H63" s="41"/>
      <c r="I63" s="41"/>
      <c r="J63" s="41"/>
      <c r="K63" s="41"/>
      <c r="L63" s="40"/>
      <c r="M63" s="40"/>
      <c r="N63" s="40"/>
      <c r="O63" s="40"/>
      <c r="P63" s="40"/>
      <c r="Q63" s="40"/>
      <c r="R63" s="40"/>
    </row>
    <row r="64" s="9" customFormat="true" ht="12.75" hidden="false" customHeight="false" outlineLevel="0" collapsed="false">
      <c r="A64" s="42"/>
      <c r="B64" s="44" t="s">
        <v>32</v>
      </c>
      <c r="C64" s="45" t="n">
        <v>1</v>
      </c>
      <c r="D64" s="46" t="n">
        <f aca="false">IF(C64=1,0)</f>
        <v>0</v>
      </c>
      <c r="E64" s="40"/>
      <c r="F64" s="40"/>
      <c r="G64" s="40"/>
      <c r="H64" s="41"/>
      <c r="I64" s="41"/>
      <c r="J64" s="41"/>
      <c r="K64" s="41"/>
      <c r="L64" s="40"/>
      <c r="M64" s="40"/>
      <c r="N64" s="40"/>
      <c r="O64" s="40"/>
      <c r="P64" s="47"/>
      <c r="Q64" s="40"/>
      <c r="R64" s="40"/>
      <c r="S64" s="3"/>
      <c r="T64" s="4"/>
      <c r="U64" s="4"/>
      <c r="V64" s="4"/>
      <c r="W64" s="4"/>
      <c r="X64" s="4"/>
      <c r="Y64" s="4"/>
      <c r="Z64" s="5"/>
      <c r="AA64" s="5"/>
      <c r="AB64" s="5"/>
      <c r="AC64" s="6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</row>
    <row r="65" s="9" customFormat="true" ht="12.75" hidden="false" customHeight="false" outlineLevel="0" collapsed="false">
      <c r="A65" s="42"/>
      <c r="B65" s="44"/>
      <c r="C65" s="40"/>
      <c r="D65" s="40"/>
      <c r="E65" s="40"/>
      <c r="F65" s="40"/>
      <c r="G65" s="40"/>
      <c r="H65" s="41"/>
      <c r="I65" s="41"/>
      <c r="J65" s="41"/>
      <c r="K65" s="41"/>
      <c r="L65" s="40"/>
      <c r="M65" s="40"/>
      <c r="N65" s="40"/>
      <c r="O65" s="40"/>
      <c r="P65" s="40"/>
      <c r="Q65" s="40"/>
      <c r="R65" s="40"/>
      <c r="S65" s="3"/>
      <c r="T65" s="4"/>
      <c r="U65" s="4"/>
      <c r="V65" s="4"/>
      <c r="W65" s="4"/>
      <c r="X65" s="4"/>
      <c r="Y65" s="4"/>
      <c r="Z65" s="5"/>
      <c r="AA65" s="5"/>
      <c r="AB65" s="5"/>
      <c r="AC65" s="6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</row>
    <row r="66" s="9" customFormat="true" ht="12.75" hidden="false" customHeight="false" outlineLevel="0" collapsed="false">
      <c r="A66" s="42"/>
      <c r="B66" s="48" t="s">
        <v>33</v>
      </c>
      <c r="C66" s="49" t="n">
        <v>30</v>
      </c>
      <c r="D66" s="40"/>
      <c r="E66" s="40"/>
      <c r="F66" s="40"/>
      <c r="G66" s="40"/>
      <c r="H66" s="41"/>
      <c r="I66" s="41"/>
      <c r="J66" s="41"/>
      <c r="K66" s="41"/>
      <c r="L66" s="40"/>
      <c r="M66" s="40"/>
      <c r="N66" s="40"/>
      <c r="O66" s="40"/>
      <c r="P66" s="40"/>
      <c r="Q66" s="40"/>
      <c r="R66" s="40"/>
      <c r="S66" s="3"/>
      <c r="T66" s="4"/>
      <c r="U66" s="4"/>
      <c r="V66" s="4"/>
      <c r="W66" s="4"/>
      <c r="X66" s="4"/>
      <c r="Y66" s="4"/>
      <c r="Z66" s="5"/>
      <c r="AA66" s="5"/>
      <c r="AB66" s="5"/>
      <c r="AC66" s="6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</row>
    <row r="67" s="9" customFormat="true" ht="12.75" hidden="false" customHeight="false" outlineLevel="0" collapsed="false">
      <c r="A67" s="42"/>
      <c r="B67" s="48" t="s">
        <v>34</v>
      </c>
      <c r="C67" s="49" t="n">
        <v>30</v>
      </c>
      <c r="D67" s="40"/>
      <c r="E67" s="40"/>
      <c r="F67" s="40"/>
      <c r="G67" s="40"/>
      <c r="H67" s="41"/>
      <c r="I67" s="41"/>
      <c r="J67" s="41"/>
      <c r="K67" s="41"/>
      <c r="L67" s="40"/>
      <c r="M67" s="40"/>
      <c r="N67" s="40"/>
      <c r="O67" s="40"/>
      <c r="P67" s="40"/>
      <c r="Q67" s="40"/>
      <c r="R67" s="40"/>
      <c r="S67" s="3"/>
      <c r="T67" s="4"/>
      <c r="U67" s="4"/>
      <c r="V67" s="4"/>
      <c r="W67" s="4"/>
      <c r="X67" s="4"/>
      <c r="Y67" s="4"/>
      <c r="Z67" s="5"/>
      <c r="AA67" s="5"/>
      <c r="AB67" s="5"/>
      <c r="AC67" s="6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</row>
    <row r="68" s="9" customFormat="true" ht="12.75" hidden="false" customHeight="false" outlineLevel="0" collapsed="false">
      <c r="A68" s="42"/>
      <c r="B68" s="48" t="s">
        <v>35</v>
      </c>
      <c r="C68" s="49" t="n">
        <v>30</v>
      </c>
      <c r="D68" s="40"/>
      <c r="E68" s="40"/>
      <c r="F68" s="40"/>
      <c r="G68" s="40"/>
      <c r="H68" s="41"/>
      <c r="I68" s="41"/>
      <c r="J68" s="41"/>
      <c r="K68" s="41"/>
      <c r="L68" s="40"/>
      <c r="M68" s="40"/>
      <c r="N68" s="40"/>
      <c r="O68" s="40"/>
      <c r="P68" s="40"/>
      <c r="Q68" s="40"/>
      <c r="R68" s="40"/>
      <c r="S68" s="3"/>
      <c r="T68" s="4"/>
      <c r="U68" s="4"/>
      <c r="V68" s="4"/>
      <c r="W68" s="4"/>
      <c r="X68" s="4"/>
      <c r="Y68" s="4"/>
      <c r="Z68" s="5"/>
      <c r="AA68" s="5"/>
      <c r="AB68" s="5"/>
      <c r="AC68" s="6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</row>
    <row r="69" s="9" customFormat="true" ht="12.75" hidden="false" customHeight="false" outlineLevel="0" collapsed="false">
      <c r="A69" s="42"/>
      <c r="B69" s="6"/>
      <c r="C69" s="50"/>
      <c r="D69" s="40"/>
      <c r="E69" s="40"/>
      <c r="F69" s="40"/>
      <c r="G69" s="40"/>
      <c r="H69" s="41"/>
      <c r="I69" s="41"/>
      <c r="J69" s="41"/>
      <c r="K69" s="41"/>
      <c r="L69" s="40"/>
      <c r="M69" s="40"/>
      <c r="N69" s="40"/>
      <c r="O69" s="40"/>
      <c r="P69" s="40"/>
      <c r="Q69" s="40"/>
      <c r="R69" s="40"/>
      <c r="S69" s="3"/>
      <c r="T69" s="4"/>
      <c r="U69" s="4"/>
      <c r="V69" s="4"/>
      <c r="W69" s="4"/>
      <c r="X69" s="4"/>
      <c r="Y69" s="4"/>
      <c r="Z69" s="5"/>
      <c r="AA69" s="5"/>
      <c r="AB69" s="5"/>
      <c r="AC69" s="6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</row>
    <row r="70" s="9" customFormat="true" ht="12.75" hidden="false" customHeight="false" outlineLevel="0" collapsed="false">
      <c r="A70" s="42"/>
      <c r="B70" s="48" t="s">
        <v>36</v>
      </c>
      <c r="C70" s="45" t="n">
        <v>1</v>
      </c>
      <c r="D70" s="40"/>
      <c r="E70" s="40"/>
      <c r="F70" s="40"/>
      <c r="G70" s="40"/>
      <c r="H70" s="41"/>
      <c r="I70" s="41"/>
      <c r="J70" s="41"/>
      <c r="K70" s="41"/>
      <c r="L70" s="40"/>
      <c r="M70" s="40"/>
      <c r="N70" s="40"/>
      <c r="O70" s="40"/>
      <c r="P70" s="40"/>
      <c r="Q70" s="40"/>
      <c r="R70" s="40"/>
      <c r="S70" s="3"/>
      <c r="T70" s="4"/>
      <c r="U70" s="4"/>
      <c r="V70" s="4"/>
      <c r="W70" s="4"/>
      <c r="X70" s="4"/>
      <c r="Y70" s="4"/>
      <c r="Z70" s="5"/>
      <c r="AA70" s="5"/>
      <c r="AB70" s="5"/>
      <c r="AC70" s="6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</row>
    <row r="71" s="9" customFormat="true" ht="12.75" hidden="false" customHeight="false" outlineLevel="0" collapsed="false">
      <c r="A71" s="42"/>
      <c r="B71" s="6"/>
      <c r="C71" s="50"/>
      <c r="D71" s="40"/>
      <c r="E71" s="40"/>
      <c r="F71" s="40"/>
      <c r="G71" s="40"/>
      <c r="H71" s="41"/>
      <c r="I71" s="41"/>
      <c r="J71" s="41"/>
      <c r="K71" s="41"/>
      <c r="L71" s="40"/>
      <c r="M71" s="40"/>
      <c r="N71" s="40"/>
      <c r="O71" s="40"/>
      <c r="P71" s="40"/>
      <c r="Q71" s="40"/>
      <c r="R71" s="40"/>
      <c r="S71" s="3"/>
      <c r="T71" s="4"/>
      <c r="U71" s="4"/>
      <c r="V71" s="4"/>
      <c r="W71" s="4"/>
      <c r="X71" s="4"/>
      <c r="Y71" s="4"/>
      <c r="Z71" s="5"/>
      <c r="AA71" s="5"/>
      <c r="AB71" s="5"/>
      <c r="AC71" s="6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</row>
    <row r="72" s="9" customFormat="true" ht="12.75" hidden="false" customHeight="false" outlineLevel="0" collapsed="false">
      <c r="A72" s="42"/>
      <c r="B72" s="48" t="s">
        <v>37</v>
      </c>
      <c r="C72" s="45" t="n">
        <v>25</v>
      </c>
      <c r="D72" s="40"/>
      <c r="E72" s="40"/>
      <c r="F72" s="51" t="s">
        <v>38</v>
      </c>
      <c r="G72" s="52" t="n">
        <f aca="false">S222</f>
        <v>35.26</v>
      </c>
      <c r="H72" s="52"/>
      <c r="I72" s="52"/>
      <c r="J72" s="41"/>
      <c r="K72" s="41"/>
      <c r="L72" s="40"/>
      <c r="M72" s="40"/>
      <c r="N72" s="40"/>
      <c r="O72" s="40"/>
      <c r="P72" s="40"/>
      <c r="Q72" s="40"/>
      <c r="R72" s="40"/>
      <c r="S72" s="3"/>
      <c r="T72" s="4"/>
      <c r="U72" s="4"/>
      <c r="V72" s="4"/>
      <c r="W72" s="4"/>
      <c r="X72" s="4"/>
      <c r="Y72" s="4"/>
      <c r="Z72" s="5"/>
      <c r="AA72" s="5"/>
      <c r="AB72" s="5"/>
      <c r="AC72" s="6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</row>
    <row r="73" s="9" customFormat="true" ht="12.75" hidden="false" customHeight="false" outlineLevel="0" collapsed="false">
      <c r="A73" s="42"/>
      <c r="B73" s="48" t="s">
        <v>39</v>
      </c>
      <c r="C73" s="45" t="n">
        <v>10</v>
      </c>
      <c r="D73" s="40"/>
      <c r="E73" s="40"/>
      <c r="F73" s="51" t="s">
        <v>40</v>
      </c>
      <c r="G73" s="52" t="n">
        <f aca="false">S223</f>
        <v>40.13</v>
      </c>
      <c r="H73" s="52"/>
      <c r="I73" s="52"/>
      <c r="J73" s="41"/>
      <c r="K73" s="41"/>
      <c r="L73" s="40"/>
      <c r="M73" s="40"/>
      <c r="N73" s="40"/>
      <c r="O73" s="40"/>
      <c r="P73" s="40"/>
      <c r="Q73" s="40"/>
      <c r="R73" s="40"/>
      <c r="S73" s="3"/>
      <c r="T73" s="4"/>
      <c r="U73" s="4"/>
      <c r="V73" s="4"/>
      <c r="W73" s="4"/>
      <c r="X73" s="4"/>
      <c r="Y73" s="4"/>
      <c r="Z73" s="5"/>
      <c r="AA73" s="5"/>
      <c r="AB73" s="5"/>
      <c r="AC73" s="6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</row>
    <row r="74" s="9" customFormat="true" ht="12.75" hidden="false" customHeight="false" outlineLevel="0" collapsed="false">
      <c r="A74" s="42"/>
      <c r="B74" s="48" t="s">
        <v>41</v>
      </c>
      <c r="C74" s="45" t="n">
        <v>25</v>
      </c>
      <c r="E74" s="40"/>
      <c r="F74" s="51" t="s">
        <v>42</v>
      </c>
      <c r="G74" s="52" t="n">
        <f aca="false">S224</f>
        <v>0</v>
      </c>
      <c r="H74" s="52"/>
      <c r="I74" s="52"/>
      <c r="J74" s="41"/>
      <c r="K74" s="41"/>
      <c r="L74" s="40"/>
      <c r="M74" s="40"/>
      <c r="N74" s="40"/>
      <c r="O74" s="40"/>
      <c r="P74" s="40"/>
      <c r="Q74" s="40"/>
      <c r="R74" s="40"/>
      <c r="S74" s="3"/>
      <c r="T74" s="4"/>
      <c r="U74" s="4"/>
      <c r="V74" s="4"/>
      <c r="W74" s="4"/>
      <c r="X74" s="4"/>
      <c r="Y74" s="4"/>
      <c r="Z74" s="5"/>
      <c r="AA74" s="5"/>
      <c r="AB74" s="5"/>
      <c r="AC74" s="6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</row>
    <row r="75" s="9" customFormat="true" ht="12.75" hidden="false" customHeight="false" outlineLevel="0" collapsed="false">
      <c r="A75" s="42"/>
      <c r="B75" s="48" t="s">
        <v>43</v>
      </c>
      <c r="C75" s="45" t="n">
        <v>10</v>
      </c>
      <c r="E75" s="40"/>
      <c r="F75" s="53"/>
      <c r="G75" s="40"/>
      <c r="H75" s="41"/>
      <c r="I75" s="41"/>
      <c r="J75" s="41"/>
      <c r="K75" s="41"/>
      <c r="L75" s="40"/>
      <c r="M75" s="40"/>
      <c r="N75" s="40"/>
      <c r="O75" s="40"/>
      <c r="P75" s="40"/>
      <c r="Q75" s="40"/>
      <c r="R75" s="40"/>
      <c r="S75" s="3"/>
      <c r="T75" s="4"/>
      <c r="U75" s="4"/>
      <c r="V75" s="4"/>
      <c r="W75" s="4"/>
      <c r="X75" s="4"/>
      <c r="Y75" s="4"/>
      <c r="Z75" s="5"/>
      <c r="AA75" s="5"/>
      <c r="AB75" s="5"/>
      <c r="AC75" s="6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</row>
    <row r="76" s="9" customFormat="true" ht="12.75" hidden="false" customHeight="false" outlineLevel="0" collapsed="false">
      <c r="A76" s="42"/>
      <c r="B76" s="48" t="s">
        <v>44</v>
      </c>
      <c r="C76" s="45" t="n">
        <v>1.15</v>
      </c>
      <c r="D76" s="35" t="n">
        <f aca="false">C76/100+1</f>
        <v>1.0115</v>
      </c>
      <c r="E76" s="40"/>
      <c r="F76" s="51" t="s">
        <v>45</v>
      </c>
      <c r="G76" s="52" t="n">
        <f aca="false">S226</f>
        <v>50.88825</v>
      </c>
      <c r="H76" s="52"/>
      <c r="I76" s="52"/>
      <c r="J76" s="41"/>
      <c r="K76" s="41"/>
      <c r="L76" s="40"/>
      <c r="M76" s="40"/>
      <c r="N76" s="40"/>
      <c r="O76" s="40"/>
      <c r="P76" s="40"/>
      <c r="Q76" s="40"/>
      <c r="R76" s="40"/>
      <c r="S76" s="3"/>
      <c r="T76" s="4"/>
      <c r="U76" s="4"/>
      <c r="V76" s="4"/>
      <c r="W76" s="4"/>
      <c r="X76" s="4"/>
      <c r="Y76" s="4"/>
      <c r="Z76" s="5"/>
      <c r="AA76" s="5"/>
      <c r="AB76" s="5"/>
      <c r="AC76" s="6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</row>
    <row r="77" s="9" customFormat="true" ht="12.75" hidden="false" customHeight="false" outlineLevel="0" collapsed="false">
      <c r="A77" s="42"/>
      <c r="B77" s="54"/>
      <c r="C77" s="44"/>
      <c r="D77" s="40"/>
      <c r="E77" s="40"/>
      <c r="F77" s="51" t="s">
        <v>46</v>
      </c>
      <c r="G77" s="52" t="n">
        <f aca="false">S227</f>
        <v>58.5214875</v>
      </c>
      <c r="H77" s="52"/>
      <c r="I77" s="52"/>
      <c r="J77" s="41"/>
      <c r="K77" s="41"/>
      <c r="L77" s="40"/>
      <c r="M77" s="40"/>
      <c r="N77" s="40"/>
      <c r="O77" s="40"/>
      <c r="P77" s="40"/>
      <c r="Q77" s="40"/>
      <c r="R77" s="40"/>
      <c r="S77" s="3"/>
      <c r="T77" s="4"/>
      <c r="U77" s="4"/>
      <c r="V77" s="4"/>
      <c r="W77" s="4"/>
      <c r="X77" s="4"/>
      <c r="Y77" s="4"/>
      <c r="Z77" s="5"/>
      <c r="AA77" s="5"/>
      <c r="AB77" s="5"/>
      <c r="AC77" s="6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</row>
    <row r="78" s="9" customFormat="true" ht="12.75" hidden="false" customHeight="false" outlineLevel="0" collapsed="false">
      <c r="A78" s="42"/>
      <c r="B78" s="54" t="s">
        <v>47</v>
      </c>
      <c r="C78" s="55" t="n">
        <v>1000</v>
      </c>
      <c r="D78" s="40"/>
      <c r="E78" s="40"/>
      <c r="F78" s="40"/>
      <c r="G78" s="40"/>
      <c r="H78" s="41"/>
      <c r="I78" s="41"/>
      <c r="J78" s="41"/>
      <c r="K78" s="41"/>
      <c r="L78" s="40"/>
      <c r="M78" s="40"/>
      <c r="N78" s="40"/>
      <c r="O78" s="40"/>
      <c r="P78" s="40"/>
      <c r="Q78" s="40"/>
      <c r="R78" s="40"/>
      <c r="S78" s="3"/>
      <c r="T78" s="4"/>
      <c r="U78" s="4"/>
      <c r="V78" s="4"/>
      <c r="W78" s="4"/>
      <c r="X78" s="4"/>
      <c r="Y78" s="4"/>
      <c r="Z78" s="5"/>
      <c r="AA78" s="5"/>
      <c r="AB78" s="5"/>
      <c r="AC78" s="6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</row>
    <row r="79" s="9" customFormat="true" ht="12.75" hidden="false" customHeight="false" outlineLevel="0" collapsed="false">
      <c r="A79" s="42"/>
      <c r="B79" s="54"/>
      <c r="C79" s="44"/>
      <c r="D79" s="40"/>
      <c r="E79" s="40"/>
      <c r="F79" s="40"/>
      <c r="G79" s="40"/>
      <c r="H79" s="41"/>
      <c r="I79" s="41"/>
      <c r="J79" s="41"/>
      <c r="K79" s="41"/>
      <c r="L79" s="40"/>
      <c r="M79" s="40"/>
      <c r="N79" s="40"/>
      <c r="O79" s="40"/>
      <c r="P79" s="40"/>
      <c r="Q79" s="40"/>
      <c r="R79" s="40"/>
      <c r="S79" s="3"/>
      <c r="T79" s="4"/>
      <c r="U79" s="4"/>
      <c r="V79" s="4"/>
      <c r="W79" s="4"/>
      <c r="X79" s="4"/>
      <c r="Y79" s="4"/>
      <c r="Z79" s="5"/>
      <c r="AA79" s="5"/>
      <c r="AB79" s="5"/>
      <c r="AC79" s="6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</row>
    <row r="80" s="9" customFormat="true" ht="12.75" hidden="false" customHeight="false" outlineLevel="0" collapsed="false">
      <c r="A80" s="56" t="str">
        <f aca="false">A2</f>
        <v>Beslagmanager UNI-JET M6/12 / UNI-JET S / UNI-JET CONSEALED standaard en veiligheid</v>
      </c>
      <c r="B80" s="3"/>
      <c r="C80" s="8"/>
      <c r="D80" s="3"/>
      <c r="E80" s="3"/>
      <c r="F80" s="8"/>
      <c r="G80" s="8"/>
      <c r="H80" s="8"/>
      <c r="I80" s="8"/>
      <c r="J80" s="8"/>
      <c r="K80" s="8"/>
      <c r="L80" s="8"/>
      <c r="M80" s="8"/>
      <c r="N80" s="8"/>
      <c r="O80" s="8"/>
      <c r="P80" s="8" t="s">
        <v>1</v>
      </c>
      <c r="Q80" s="3"/>
      <c r="R80" s="40"/>
      <c r="S80" s="3"/>
      <c r="T80" s="4"/>
      <c r="U80" s="4"/>
      <c r="V80" s="4"/>
      <c r="W80" s="4"/>
      <c r="X80" s="4"/>
      <c r="Y80" s="4"/>
      <c r="Z80" s="5"/>
      <c r="AA80" s="5"/>
      <c r="AB80" s="5"/>
      <c r="AC80" s="6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</row>
    <row r="81" s="9" customFormat="true" ht="12.75" hidden="false" customHeight="false" outlineLevel="0" collapsed="false">
      <c r="A81" s="56" t="str">
        <f aca="false">A3</f>
        <v>Release datum: 13-07-2009</v>
      </c>
      <c r="B81" s="54"/>
      <c r="C81" s="44"/>
      <c r="D81" s="40"/>
      <c r="E81" s="40"/>
      <c r="F81" s="40"/>
      <c r="G81" s="40"/>
      <c r="H81" s="41"/>
      <c r="I81" s="41"/>
      <c r="J81" s="41"/>
      <c r="K81" s="41"/>
      <c r="L81" s="40"/>
      <c r="M81" s="40"/>
      <c r="N81" s="40"/>
      <c r="O81" s="40"/>
      <c r="P81" s="40"/>
      <c r="Q81" s="40"/>
      <c r="R81" s="40"/>
      <c r="S81" s="3"/>
      <c r="T81" s="4"/>
      <c r="U81" s="4"/>
      <c r="V81" s="4"/>
      <c r="W81" s="4"/>
      <c r="X81" s="4"/>
      <c r="Y81" s="4"/>
      <c r="Z81" s="5"/>
      <c r="AA81" s="5"/>
      <c r="AB81" s="5"/>
      <c r="AC81" s="6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</row>
    <row r="82" s="9" customFormat="true" ht="12.75" hidden="false" customHeight="false" outlineLevel="0" collapsed="false">
      <c r="A82" s="42"/>
      <c r="B82" s="54"/>
      <c r="C82" s="44"/>
      <c r="D82" s="40"/>
      <c r="E82" s="40"/>
      <c r="F82" s="40"/>
      <c r="G82" s="40"/>
      <c r="H82" s="41"/>
      <c r="I82" s="41"/>
      <c r="J82" s="41"/>
      <c r="K82" s="41"/>
      <c r="L82" s="40"/>
      <c r="M82" s="40"/>
      <c r="N82" s="40"/>
      <c r="O82" s="40"/>
      <c r="P82" s="40"/>
      <c r="Q82" s="40"/>
      <c r="R82" s="40"/>
      <c r="S82" s="3"/>
      <c r="T82" s="4"/>
      <c r="U82" s="4"/>
      <c r="V82" s="4"/>
      <c r="W82" s="4"/>
      <c r="X82" s="4"/>
      <c r="Y82" s="4"/>
      <c r="Z82" s="5"/>
      <c r="AA82" s="5"/>
      <c r="AB82" s="5"/>
      <c r="AC82" s="6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</row>
    <row r="83" s="9" customFormat="true" ht="12.75" hidden="false" customHeight="false" outlineLevel="0" collapsed="false">
      <c r="A83" s="42"/>
      <c r="B83" s="54"/>
      <c r="C83" s="44"/>
      <c r="D83" s="40"/>
      <c r="E83" s="40"/>
      <c r="H83" s="40"/>
      <c r="I83" s="40"/>
      <c r="J83" s="41"/>
      <c r="K83" s="41"/>
      <c r="L83" s="41"/>
      <c r="M83" s="41"/>
      <c r="N83" s="40"/>
      <c r="O83" s="40"/>
      <c r="P83" s="40"/>
      <c r="Q83" s="40"/>
      <c r="R83" s="40"/>
      <c r="S83" s="40"/>
      <c r="T83" s="4"/>
      <c r="U83" s="4"/>
      <c r="V83" s="4"/>
      <c r="W83" s="4"/>
      <c r="X83" s="4"/>
      <c r="Y83" s="4"/>
      <c r="Z83" s="5"/>
      <c r="AA83" s="5"/>
      <c r="AB83" s="5"/>
      <c r="AC83" s="6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</row>
    <row r="84" customFormat="false" ht="141.75" hidden="false" customHeight="false" outlineLevel="0" collapsed="false">
      <c r="A84" s="3" t="s">
        <v>48</v>
      </c>
      <c r="B84" s="3" t="s">
        <v>49</v>
      </c>
      <c r="C84" s="8" t="s">
        <v>50</v>
      </c>
      <c r="D84" s="3" t="s">
        <v>51</v>
      </c>
      <c r="E84" s="3"/>
      <c r="F84" s="57" t="s">
        <v>52</v>
      </c>
      <c r="G84" s="57"/>
      <c r="H84" s="58" t="s">
        <v>53</v>
      </c>
      <c r="I84" s="59" t="s">
        <v>54</v>
      </c>
      <c r="J84" s="58" t="s">
        <v>55</v>
      </c>
      <c r="K84" s="59" t="s">
        <v>54</v>
      </c>
      <c r="L84" s="58" t="s">
        <v>56</v>
      </c>
      <c r="M84" s="59" t="s">
        <v>54</v>
      </c>
      <c r="N84" s="58" t="s">
        <v>57</v>
      </c>
      <c r="O84" s="59" t="s">
        <v>54</v>
      </c>
      <c r="P84" s="58" t="s">
        <v>58</v>
      </c>
      <c r="Q84" s="59" t="s">
        <v>54</v>
      </c>
      <c r="R84" s="8" t="s">
        <v>59</v>
      </c>
      <c r="S84" s="3" t="s">
        <v>60</v>
      </c>
    </row>
    <row r="85" customFormat="false" ht="12.75" hidden="false" customHeight="false" outlineLevel="0" collapsed="false">
      <c r="A85" s="60" t="n">
        <f aca="false">SUM(C9:R9,C36:R36)</f>
        <v>0</v>
      </c>
      <c r="B85" s="61" t="s">
        <v>61</v>
      </c>
      <c r="C85" s="62" t="n">
        <v>390</v>
      </c>
      <c r="D85" s="61" t="s">
        <v>62</v>
      </c>
      <c r="E85" s="61"/>
      <c r="F85" s="63"/>
      <c r="G85" s="63"/>
      <c r="H85" s="64"/>
      <c r="I85" s="65"/>
      <c r="J85" s="64"/>
      <c r="K85" s="65"/>
      <c r="L85" s="64"/>
      <c r="M85" s="65"/>
      <c r="N85" s="64"/>
      <c r="O85" s="65"/>
      <c r="P85" s="66" t="n">
        <v>1</v>
      </c>
      <c r="Q85" s="60" t="n">
        <f aca="false">P85*A85</f>
        <v>0</v>
      </c>
      <c r="R85" s="67" t="n">
        <v>8.55</v>
      </c>
      <c r="S85" s="68" t="n">
        <f aca="false">R85*A85</f>
        <v>0</v>
      </c>
    </row>
    <row r="86" customFormat="false" ht="12.75" hidden="false" customHeight="false" outlineLevel="0" collapsed="false">
      <c r="A86" s="60" t="n">
        <f aca="false">SUM(C10:R10,C37:R37)</f>
        <v>0</v>
      </c>
      <c r="B86" s="61" t="s">
        <v>63</v>
      </c>
      <c r="C86" s="62" t="n">
        <v>390</v>
      </c>
      <c r="D86" s="61" t="s">
        <v>64</v>
      </c>
      <c r="E86" s="61"/>
      <c r="F86" s="63"/>
      <c r="G86" s="63"/>
      <c r="H86" s="64"/>
      <c r="I86" s="65"/>
      <c r="J86" s="64"/>
      <c r="K86" s="65"/>
      <c r="L86" s="64"/>
      <c r="M86" s="65"/>
      <c r="N86" s="64"/>
      <c r="O86" s="65"/>
      <c r="P86" s="64"/>
      <c r="Q86" s="65"/>
      <c r="R86" s="67" t="n">
        <v>4.78</v>
      </c>
      <c r="S86" s="68" t="n">
        <f aca="false">R86*A86</f>
        <v>0</v>
      </c>
      <c r="T86" s="14"/>
      <c r="U86" s="14"/>
      <c r="V86" s="14"/>
      <c r="W86" s="14"/>
    </row>
    <row r="87" customFormat="false" ht="12.75" hidden="false" customHeight="false" outlineLevel="0" collapsed="false">
      <c r="A87" s="60" t="n">
        <f aca="false">SUM(B11:R11,B38:R38)</f>
        <v>0</v>
      </c>
      <c r="B87" s="61" t="s">
        <v>65</v>
      </c>
      <c r="C87" s="62" t="n">
        <v>390</v>
      </c>
      <c r="D87" s="61" t="s">
        <v>62</v>
      </c>
      <c r="E87" s="61"/>
      <c r="F87" s="63"/>
      <c r="G87" s="63"/>
      <c r="H87" s="64"/>
      <c r="I87" s="65"/>
      <c r="J87" s="64"/>
      <c r="K87" s="65"/>
      <c r="L87" s="64"/>
      <c r="M87" s="65"/>
      <c r="N87" s="64"/>
      <c r="O87" s="65"/>
      <c r="P87" s="66" t="n">
        <v>1</v>
      </c>
      <c r="Q87" s="60" t="n">
        <f aca="false">P87*A87</f>
        <v>0</v>
      </c>
      <c r="R87" s="67" t="n">
        <v>8.55</v>
      </c>
      <c r="S87" s="68" t="n">
        <f aca="false">R87*A87</f>
        <v>0</v>
      </c>
      <c r="T87" s="14"/>
      <c r="U87" s="14"/>
      <c r="V87" s="14"/>
      <c r="W87" s="14"/>
    </row>
    <row r="88" customFormat="false" ht="12.75" hidden="false" customHeight="false" outlineLevel="0" collapsed="false">
      <c r="A88" s="60" t="n">
        <f aca="false">SUM(B12:R12,B39:R39)</f>
        <v>0</v>
      </c>
      <c r="B88" s="61" t="s">
        <v>66</v>
      </c>
      <c r="C88" s="62" t="n">
        <v>390</v>
      </c>
      <c r="D88" s="61" t="s">
        <v>64</v>
      </c>
      <c r="E88" s="61"/>
      <c r="F88" s="63"/>
      <c r="G88" s="63"/>
      <c r="H88" s="64"/>
      <c r="I88" s="65"/>
      <c r="J88" s="64"/>
      <c r="K88" s="65"/>
      <c r="L88" s="64"/>
      <c r="M88" s="65"/>
      <c r="N88" s="64"/>
      <c r="O88" s="65"/>
      <c r="P88" s="66"/>
      <c r="Q88" s="60"/>
      <c r="R88" s="67" t="n">
        <v>4.78</v>
      </c>
      <c r="S88" s="68" t="n">
        <f aca="false">R88*A88</f>
        <v>0</v>
      </c>
      <c r="T88" s="14"/>
      <c r="U88" s="14"/>
      <c r="V88" s="14"/>
      <c r="W88" s="14"/>
    </row>
    <row r="89" customFormat="false" ht="12.75" hidden="false" customHeight="false" outlineLevel="0" collapsed="false">
      <c r="A89" s="60" t="n">
        <f aca="false">SUM(B13:R13,B40:R40)</f>
        <v>1</v>
      </c>
      <c r="B89" s="61" t="s">
        <v>67</v>
      </c>
      <c r="C89" s="62" t="n">
        <v>540</v>
      </c>
      <c r="D89" s="61" t="s">
        <v>68</v>
      </c>
      <c r="E89" s="61"/>
      <c r="F89" s="63"/>
      <c r="G89" s="63"/>
      <c r="H89" s="64"/>
      <c r="I89" s="65"/>
      <c r="J89" s="64"/>
      <c r="K89" s="65"/>
      <c r="L89" s="64"/>
      <c r="M89" s="65"/>
      <c r="N89" s="64"/>
      <c r="O89" s="65"/>
      <c r="P89" s="66" t="n">
        <v>1</v>
      </c>
      <c r="Q89" s="60" t="n">
        <f aca="false">P89*A89</f>
        <v>1</v>
      </c>
      <c r="R89" s="67" t="n">
        <v>8.55</v>
      </c>
      <c r="S89" s="68" t="n">
        <f aca="false">R89*A89</f>
        <v>8.55</v>
      </c>
    </row>
    <row r="90" customFormat="false" ht="12.75" hidden="false" customHeight="false" outlineLevel="0" collapsed="false">
      <c r="A90" s="60" t="n">
        <f aca="false">SUM(B14:R14,B41:R41)</f>
        <v>0</v>
      </c>
      <c r="B90" s="61" t="s">
        <v>69</v>
      </c>
      <c r="C90" s="62" t="n">
        <v>540</v>
      </c>
      <c r="D90" s="61" t="s">
        <v>70</v>
      </c>
      <c r="E90" s="61"/>
      <c r="F90" s="63"/>
      <c r="G90" s="63"/>
      <c r="H90" s="64"/>
      <c r="I90" s="65"/>
      <c r="J90" s="64"/>
      <c r="K90" s="65"/>
      <c r="L90" s="64"/>
      <c r="M90" s="65"/>
      <c r="N90" s="64"/>
      <c r="O90" s="65"/>
      <c r="P90" s="64"/>
      <c r="Q90" s="65"/>
      <c r="R90" s="67" t="n">
        <v>4.78</v>
      </c>
      <c r="S90" s="68" t="n">
        <f aca="false">R90*A90</f>
        <v>0</v>
      </c>
    </row>
    <row r="91" customFormat="false" ht="12.75" hidden="false" customHeight="false" outlineLevel="0" collapsed="false">
      <c r="A91" s="60" t="n">
        <f aca="false">SUM(B15:R15,B42:R42)</f>
        <v>0</v>
      </c>
      <c r="B91" s="61" t="s">
        <v>71</v>
      </c>
      <c r="C91" s="62" t="n">
        <v>690</v>
      </c>
      <c r="D91" s="61" t="s">
        <v>72</v>
      </c>
      <c r="E91" s="61"/>
      <c r="F91" s="63"/>
      <c r="G91" s="63"/>
      <c r="H91" s="69"/>
      <c r="I91" s="70"/>
      <c r="J91" s="69"/>
      <c r="K91" s="70"/>
      <c r="L91" s="69"/>
      <c r="M91" s="70"/>
      <c r="N91" s="66" t="n">
        <v>1</v>
      </c>
      <c r="O91" s="60" t="n">
        <f aca="false">N91*A91</f>
        <v>0</v>
      </c>
      <c r="P91" s="69"/>
      <c r="Q91" s="70"/>
      <c r="R91" s="67" t="n">
        <v>4.78</v>
      </c>
      <c r="S91" s="68" t="n">
        <f aca="false">R91*A91</f>
        <v>0</v>
      </c>
    </row>
    <row r="92" customFormat="false" ht="12.75" hidden="false" customHeight="false" outlineLevel="0" collapsed="false">
      <c r="A92" s="60" t="n">
        <f aca="false">SUM(B16:R16,B43:R43)</f>
        <v>0</v>
      </c>
      <c r="B92" s="61" t="s">
        <v>73</v>
      </c>
      <c r="C92" s="62" t="n">
        <v>690</v>
      </c>
      <c r="D92" s="61" t="s">
        <v>72</v>
      </c>
      <c r="E92" s="61"/>
      <c r="F92" s="63"/>
      <c r="G92" s="63"/>
      <c r="H92" s="66" t="n">
        <v>1</v>
      </c>
      <c r="I92" s="60" t="n">
        <f aca="false">H92*A92</f>
        <v>0</v>
      </c>
      <c r="J92" s="66"/>
      <c r="K92" s="70"/>
      <c r="L92" s="69"/>
      <c r="M92" s="70"/>
      <c r="N92" s="69"/>
      <c r="O92" s="65"/>
      <c r="P92" s="69"/>
      <c r="Q92" s="70"/>
      <c r="R92" s="67" t="n">
        <v>4.78</v>
      </c>
      <c r="S92" s="68" t="n">
        <f aca="false">R92*A92</f>
        <v>0</v>
      </c>
    </row>
    <row r="93" customFormat="false" ht="12.75" hidden="false" customHeight="false" outlineLevel="0" collapsed="false">
      <c r="A93" s="60" t="n">
        <f aca="false">SUM(B17:R17,B44:R44)</f>
        <v>0</v>
      </c>
      <c r="B93" s="61" t="s">
        <v>74</v>
      </c>
      <c r="C93" s="62" t="n">
        <v>940</v>
      </c>
      <c r="D93" s="61" t="s">
        <v>75</v>
      </c>
      <c r="E93" s="61"/>
      <c r="F93" s="63"/>
      <c r="G93" s="63"/>
      <c r="H93" s="64"/>
      <c r="I93" s="70"/>
      <c r="J93" s="64"/>
      <c r="K93" s="65"/>
      <c r="L93" s="64"/>
      <c r="M93" s="65"/>
      <c r="N93" s="66" t="n">
        <v>1</v>
      </c>
      <c r="O93" s="60" t="n">
        <f aca="false">N93*A93</f>
        <v>0</v>
      </c>
      <c r="P93" s="64"/>
      <c r="Q93" s="65"/>
      <c r="R93" s="67" t="n">
        <v>5.18</v>
      </c>
      <c r="S93" s="68" t="n">
        <f aca="false">R93*A93</f>
        <v>0</v>
      </c>
    </row>
    <row r="94" customFormat="false" ht="12.75" hidden="false" customHeight="false" outlineLevel="0" collapsed="false">
      <c r="A94" s="60" t="n">
        <f aca="false">SUM(B18:R18,B45:R45)</f>
        <v>0</v>
      </c>
      <c r="B94" s="61" t="s">
        <v>76</v>
      </c>
      <c r="C94" s="62" t="n">
        <v>940</v>
      </c>
      <c r="D94" s="61" t="s">
        <v>75</v>
      </c>
      <c r="E94" s="61"/>
      <c r="F94" s="63"/>
      <c r="G94" s="63"/>
      <c r="H94" s="66" t="n">
        <v>1</v>
      </c>
      <c r="I94" s="60" t="n">
        <f aca="false">H94*A94</f>
        <v>0</v>
      </c>
      <c r="J94" s="64"/>
      <c r="K94" s="65"/>
      <c r="L94" s="64"/>
      <c r="M94" s="65"/>
      <c r="N94" s="66"/>
      <c r="O94" s="60"/>
      <c r="P94" s="64"/>
      <c r="Q94" s="65"/>
      <c r="R94" s="67" t="n">
        <v>5.18</v>
      </c>
      <c r="S94" s="68" t="n">
        <f aca="false">R94*A94</f>
        <v>0</v>
      </c>
    </row>
    <row r="95" customFormat="false" ht="12.75" hidden="false" customHeight="false" outlineLevel="0" collapsed="false">
      <c r="A95" s="60" t="n">
        <f aca="false">SUM(B19:R19,B46:R46)</f>
        <v>0</v>
      </c>
      <c r="B95" s="61" t="s">
        <v>77</v>
      </c>
      <c r="C95" s="62" t="n">
        <v>1190</v>
      </c>
      <c r="D95" s="61" t="s">
        <v>78</v>
      </c>
      <c r="E95" s="61"/>
      <c r="F95" s="63"/>
      <c r="G95" s="63"/>
      <c r="H95" s="66"/>
      <c r="I95" s="60"/>
      <c r="J95" s="64"/>
      <c r="K95" s="65"/>
      <c r="L95" s="64"/>
      <c r="M95" s="65"/>
      <c r="N95" s="66" t="n">
        <v>1</v>
      </c>
      <c r="O95" s="60" t="n">
        <f aca="false">N95*A95</f>
        <v>0</v>
      </c>
      <c r="P95" s="64"/>
      <c r="Q95" s="65"/>
      <c r="R95" s="67" t="n">
        <v>5.74</v>
      </c>
      <c r="S95" s="68" t="n">
        <f aca="false">R95*A95</f>
        <v>0</v>
      </c>
    </row>
    <row r="96" customFormat="false" ht="12.75" hidden="false" customHeight="false" outlineLevel="0" collapsed="false">
      <c r="A96" s="60" t="n">
        <f aca="false">SUM(B20:R20,B47:R47)</f>
        <v>0</v>
      </c>
      <c r="B96" s="61" t="s">
        <v>79</v>
      </c>
      <c r="C96" s="62" t="n">
        <v>1190</v>
      </c>
      <c r="D96" s="61" t="s">
        <v>78</v>
      </c>
      <c r="E96" s="61"/>
      <c r="F96" s="63"/>
      <c r="G96" s="63"/>
      <c r="H96" s="66" t="n">
        <v>1</v>
      </c>
      <c r="I96" s="60" t="n">
        <f aca="false">H96*A96</f>
        <v>0</v>
      </c>
      <c r="J96" s="64"/>
      <c r="K96" s="65"/>
      <c r="L96" s="64"/>
      <c r="M96" s="65"/>
      <c r="N96" s="66"/>
      <c r="O96" s="60"/>
      <c r="P96" s="64"/>
      <c r="Q96" s="65"/>
      <c r="R96" s="67" t="n">
        <v>5.74</v>
      </c>
      <c r="S96" s="68" t="n">
        <f aca="false">R96*A96</f>
        <v>0</v>
      </c>
    </row>
    <row r="97" customFormat="false" ht="12.75" hidden="false" customHeight="false" outlineLevel="0" collapsed="false">
      <c r="A97" s="60" t="n">
        <f aca="false">SUM(B21:R21,B48:R48)</f>
        <v>0</v>
      </c>
      <c r="B97" s="61" t="s">
        <v>80</v>
      </c>
      <c r="C97" s="62" t="n">
        <v>1440</v>
      </c>
      <c r="D97" s="61" t="s">
        <v>81</v>
      </c>
      <c r="E97" s="61"/>
      <c r="F97" s="63"/>
      <c r="G97" s="63"/>
      <c r="H97" s="66"/>
      <c r="I97" s="60"/>
      <c r="J97" s="64"/>
      <c r="K97" s="65"/>
      <c r="L97" s="66" t="n">
        <v>1</v>
      </c>
      <c r="M97" s="60" t="n">
        <f aca="false">L97*A97</f>
        <v>0</v>
      </c>
      <c r="N97" s="66" t="n">
        <v>1</v>
      </c>
      <c r="O97" s="60" t="n">
        <f aca="false">N97*A97</f>
        <v>0</v>
      </c>
      <c r="P97" s="64"/>
      <c r="Q97" s="65"/>
      <c r="R97" s="67" t="n">
        <v>6.36</v>
      </c>
      <c r="S97" s="68" t="n">
        <f aca="false">R97*A97</f>
        <v>0</v>
      </c>
    </row>
    <row r="98" customFormat="false" ht="12.75" hidden="false" customHeight="false" outlineLevel="0" collapsed="false">
      <c r="A98" s="60" t="n">
        <f aca="false">SUM(B22:R22,B49:R49)</f>
        <v>0</v>
      </c>
      <c r="B98" s="61" t="s">
        <v>82</v>
      </c>
      <c r="C98" s="62" t="n">
        <v>1440</v>
      </c>
      <c r="D98" s="61" t="s">
        <v>81</v>
      </c>
      <c r="E98" s="61"/>
      <c r="F98" s="63"/>
      <c r="G98" s="63"/>
      <c r="H98" s="66" t="n">
        <v>2</v>
      </c>
      <c r="I98" s="60" t="n">
        <f aca="false">H98*A98</f>
        <v>0</v>
      </c>
      <c r="J98" s="64"/>
      <c r="K98" s="65"/>
      <c r="L98" s="64"/>
      <c r="M98" s="65"/>
      <c r="N98" s="66"/>
      <c r="O98" s="60"/>
      <c r="P98" s="64"/>
      <c r="Q98" s="65"/>
      <c r="R98" s="67" t="n">
        <v>6.36</v>
      </c>
      <c r="S98" s="68" t="n">
        <f aca="false">R98*A98</f>
        <v>0</v>
      </c>
    </row>
    <row r="99" customFormat="false" ht="12.75" hidden="false" customHeight="false" outlineLevel="0" collapsed="false">
      <c r="A99" s="60" t="n">
        <f aca="false">SUM(B23:R23,B50:R50)</f>
        <v>0</v>
      </c>
      <c r="B99" s="61" t="s">
        <v>83</v>
      </c>
      <c r="C99" s="62" t="n">
        <v>1690</v>
      </c>
      <c r="D99" s="61" t="s">
        <v>84</v>
      </c>
      <c r="E99" s="61"/>
      <c r="F99" s="63"/>
      <c r="G99" s="63"/>
      <c r="H99" s="66"/>
      <c r="I99" s="60"/>
      <c r="J99" s="64"/>
      <c r="K99" s="65"/>
      <c r="L99" s="66" t="n">
        <v>2</v>
      </c>
      <c r="M99" s="60" t="n">
        <f aca="false">L99*A99</f>
        <v>0</v>
      </c>
      <c r="N99" s="66" t="n">
        <v>1</v>
      </c>
      <c r="O99" s="60" t="n">
        <f aca="false">N99*A99</f>
        <v>0</v>
      </c>
      <c r="P99" s="64"/>
      <c r="Q99" s="65"/>
      <c r="R99" s="67" t="n">
        <v>6.94</v>
      </c>
      <c r="S99" s="68" t="n">
        <f aca="false">R99*A99</f>
        <v>0</v>
      </c>
    </row>
    <row r="100" customFormat="false" ht="12.75" hidden="false" customHeight="false" outlineLevel="0" collapsed="false">
      <c r="A100" s="60" t="n">
        <f aca="false">SUM(B24:R24,B51:R51)</f>
        <v>0</v>
      </c>
      <c r="B100" s="61" t="s">
        <v>85</v>
      </c>
      <c r="C100" s="62" t="n">
        <v>1690</v>
      </c>
      <c r="D100" s="61" t="s">
        <v>84</v>
      </c>
      <c r="E100" s="61"/>
      <c r="F100" s="63"/>
      <c r="G100" s="63"/>
      <c r="H100" s="66" t="n">
        <v>3</v>
      </c>
      <c r="I100" s="60" t="n">
        <f aca="false">H100*A100</f>
        <v>0</v>
      </c>
      <c r="J100" s="64"/>
      <c r="K100" s="65"/>
      <c r="L100" s="66"/>
      <c r="M100" s="60"/>
      <c r="N100" s="66"/>
      <c r="O100" s="60"/>
      <c r="P100" s="64"/>
      <c r="Q100" s="65"/>
      <c r="R100" s="67" t="n">
        <v>6.94</v>
      </c>
      <c r="S100" s="68" t="n">
        <f aca="false">R100*A100</f>
        <v>0</v>
      </c>
    </row>
    <row r="101" customFormat="false" ht="12.75" hidden="false" customHeight="false" outlineLevel="0" collapsed="false">
      <c r="A101" s="60" t="n">
        <f aca="false">SUM(B25:R25,B52:R52)</f>
        <v>0</v>
      </c>
      <c r="B101" s="61" t="s">
        <v>86</v>
      </c>
      <c r="C101" s="62" t="n">
        <v>1940</v>
      </c>
      <c r="D101" s="61" t="s">
        <v>87</v>
      </c>
      <c r="E101" s="61"/>
      <c r="F101" s="63"/>
      <c r="G101" s="63"/>
      <c r="H101" s="66"/>
      <c r="I101" s="60"/>
      <c r="J101" s="64"/>
      <c r="K101" s="65"/>
      <c r="L101" s="66" t="n">
        <v>1</v>
      </c>
      <c r="M101" s="60" t="n">
        <f aca="false">L101*A101</f>
        <v>0</v>
      </c>
      <c r="N101" s="66" t="n">
        <v>2</v>
      </c>
      <c r="O101" s="60" t="n">
        <f aca="false">N101*A101</f>
        <v>0</v>
      </c>
      <c r="P101" s="64"/>
      <c r="Q101" s="65"/>
      <c r="R101" s="67" t="n">
        <v>7.41</v>
      </c>
      <c r="S101" s="68" t="n">
        <f aca="false">R101*A101</f>
        <v>0</v>
      </c>
    </row>
    <row r="102" customFormat="false" ht="12.75" hidden="false" customHeight="false" outlineLevel="0" collapsed="false">
      <c r="A102" s="60" t="n">
        <f aca="false">SUM(B26:R26,B53:R53)</f>
        <v>0</v>
      </c>
      <c r="B102" s="61" t="s">
        <v>88</v>
      </c>
      <c r="C102" s="62" t="n">
        <v>1940</v>
      </c>
      <c r="D102" s="61" t="s">
        <v>87</v>
      </c>
      <c r="E102" s="61"/>
      <c r="F102" s="63"/>
      <c r="G102" s="63"/>
      <c r="H102" s="66" t="n">
        <v>3</v>
      </c>
      <c r="I102" s="60" t="n">
        <f aca="false">H102*A102</f>
        <v>0</v>
      </c>
      <c r="J102" s="64"/>
      <c r="K102" s="65"/>
      <c r="L102" s="66"/>
      <c r="M102" s="60"/>
      <c r="N102" s="66"/>
      <c r="O102" s="60"/>
      <c r="P102" s="64"/>
      <c r="Q102" s="65"/>
      <c r="R102" s="67" t="n">
        <v>7.41</v>
      </c>
      <c r="S102" s="68" t="n">
        <f aca="false">R102*A102</f>
        <v>0</v>
      </c>
    </row>
    <row r="103" customFormat="false" ht="12.75" hidden="false" customHeight="false" outlineLevel="0" collapsed="false">
      <c r="A103" s="60" t="n">
        <f aca="false">SUM(B27:R27,B54:R54)</f>
        <v>0</v>
      </c>
      <c r="B103" s="61" t="s">
        <v>89</v>
      </c>
      <c r="C103" s="62" t="n">
        <v>2190</v>
      </c>
      <c r="D103" s="61" t="s">
        <v>90</v>
      </c>
      <c r="E103" s="61"/>
      <c r="F103" s="63"/>
      <c r="G103" s="63"/>
      <c r="H103" s="66"/>
      <c r="I103" s="60"/>
      <c r="J103" s="64"/>
      <c r="K103" s="65"/>
      <c r="L103" s="66" t="n">
        <v>2</v>
      </c>
      <c r="M103" s="60" t="n">
        <f aca="false">L103*A103</f>
        <v>0</v>
      </c>
      <c r="N103" s="66" t="n">
        <v>2</v>
      </c>
      <c r="O103" s="60" t="n">
        <f aca="false">N103*A103</f>
        <v>0</v>
      </c>
      <c r="P103" s="64"/>
      <c r="Q103" s="65"/>
      <c r="R103" s="67" t="n">
        <v>8.93</v>
      </c>
      <c r="S103" s="68" t="n">
        <f aca="false">R103*A103</f>
        <v>0</v>
      </c>
    </row>
    <row r="104" customFormat="false" ht="12.75" hidden="false" customHeight="false" outlineLevel="0" collapsed="false">
      <c r="A104" s="60" t="n">
        <f aca="false">SUM(B28:R28,B55:R55)</f>
        <v>0</v>
      </c>
      <c r="B104" s="61" t="s">
        <v>91</v>
      </c>
      <c r="C104" s="62" t="n">
        <v>2190</v>
      </c>
      <c r="D104" s="61" t="s">
        <v>90</v>
      </c>
      <c r="E104" s="61"/>
      <c r="F104" s="63"/>
      <c r="G104" s="63"/>
      <c r="H104" s="66" t="n">
        <v>4</v>
      </c>
      <c r="I104" s="60" t="n">
        <f aca="false">H104*A104</f>
        <v>0</v>
      </c>
      <c r="J104" s="64"/>
      <c r="K104" s="65"/>
      <c r="L104" s="66"/>
      <c r="M104" s="60"/>
      <c r="N104" s="66"/>
      <c r="O104" s="60"/>
      <c r="P104" s="64"/>
      <c r="Q104" s="65"/>
      <c r="R104" s="67" t="n">
        <v>8.93</v>
      </c>
      <c r="S104" s="68" t="n">
        <f aca="false">R104*A104</f>
        <v>0</v>
      </c>
    </row>
    <row r="105" customFormat="false" ht="12.75" hidden="false" customHeight="false" outlineLevel="0" collapsed="false">
      <c r="A105" s="60" t="n">
        <f aca="false">SUM(B29:R29,B56:R56)</f>
        <v>0</v>
      </c>
      <c r="B105" s="61" t="s">
        <v>92</v>
      </c>
      <c r="C105" s="62" t="n">
        <v>2190</v>
      </c>
      <c r="D105" s="61" t="s">
        <v>90</v>
      </c>
      <c r="E105" s="61"/>
      <c r="F105" s="63"/>
      <c r="G105" s="63"/>
      <c r="H105" s="66"/>
      <c r="I105" s="60"/>
      <c r="J105" s="64"/>
      <c r="K105" s="65"/>
      <c r="L105" s="66" t="n">
        <v>1</v>
      </c>
      <c r="M105" s="60" t="n">
        <f aca="false">L105*A105</f>
        <v>0</v>
      </c>
      <c r="N105" s="66" t="n">
        <v>3</v>
      </c>
      <c r="O105" s="60" t="n">
        <f aca="false">N105*A105</f>
        <v>0</v>
      </c>
      <c r="P105" s="64"/>
      <c r="Q105" s="65"/>
      <c r="R105" s="67" t="n">
        <v>8.93</v>
      </c>
      <c r="S105" s="68" t="n">
        <f aca="false">R105*A105</f>
        <v>0</v>
      </c>
    </row>
    <row r="106" customFormat="false" ht="12.75" hidden="false" customHeight="false" outlineLevel="0" collapsed="false">
      <c r="A106" s="60" t="n">
        <f aca="false">SUM(B30:R30,B57:R57)</f>
        <v>0</v>
      </c>
      <c r="B106" s="61" t="s">
        <v>93</v>
      </c>
      <c r="C106" s="62" t="n">
        <v>2190</v>
      </c>
      <c r="D106" s="61" t="s">
        <v>90</v>
      </c>
      <c r="E106" s="61"/>
      <c r="F106" s="63"/>
      <c r="G106" s="63"/>
      <c r="H106" s="66" t="n">
        <v>4</v>
      </c>
      <c r="I106" s="60" t="n">
        <f aca="false">H106*A106</f>
        <v>0</v>
      </c>
      <c r="J106" s="64"/>
      <c r="K106" s="65"/>
      <c r="L106" s="64"/>
      <c r="M106" s="65"/>
      <c r="N106" s="64"/>
      <c r="O106" s="65"/>
      <c r="P106" s="64"/>
      <c r="Q106" s="65"/>
      <c r="R106" s="67" t="n">
        <v>8.93</v>
      </c>
      <c r="S106" s="68" t="n">
        <f aca="false">R106*A106</f>
        <v>0</v>
      </c>
    </row>
    <row r="107" customFormat="false" ht="12.75" hidden="false" customHeight="false" outlineLevel="0" collapsed="false">
      <c r="A107" s="60" t="n">
        <f aca="false">SUM(B29:R30,B56:R57)</f>
        <v>0</v>
      </c>
      <c r="B107" s="61" t="s">
        <v>94</v>
      </c>
      <c r="C107" s="62" t="n">
        <v>250</v>
      </c>
      <c r="D107" s="61" t="s">
        <v>95</v>
      </c>
      <c r="E107" s="61"/>
      <c r="F107" s="63"/>
      <c r="G107" s="63"/>
      <c r="H107" s="64"/>
      <c r="I107" s="65"/>
      <c r="J107" s="64"/>
      <c r="K107" s="65"/>
      <c r="L107" s="64"/>
      <c r="M107" s="65"/>
      <c r="N107" s="64"/>
      <c r="O107" s="65"/>
      <c r="P107" s="64"/>
      <c r="Q107" s="65"/>
      <c r="R107" s="67" t="n">
        <v>2.28</v>
      </c>
      <c r="S107" s="68" t="n">
        <f aca="false">R107*A107</f>
        <v>0</v>
      </c>
    </row>
    <row r="108" customFormat="false" ht="12.75" hidden="false" customHeight="false" outlineLevel="0" collapsed="false">
      <c r="A108" s="3"/>
      <c r="B108" s="3"/>
      <c r="C108" s="8"/>
      <c r="D108" s="3"/>
      <c r="E108" s="3"/>
      <c r="F108" s="71"/>
      <c r="G108" s="8"/>
      <c r="H108" s="71"/>
      <c r="I108" s="8"/>
      <c r="J108" s="71"/>
      <c r="K108" s="8"/>
      <c r="L108" s="71"/>
      <c r="M108" s="8"/>
      <c r="N108" s="71"/>
      <c r="O108" s="8"/>
      <c r="P108" s="8"/>
      <c r="Q108" s="3"/>
      <c r="R108" s="3"/>
    </row>
    <row r="109" s="9" customFormat="true" ht="12.75" hidden="false" customHeight="false" outlineLevel="0" collapsed="false">
      <c r="A109" s="37" t="s">
        <v>48</v>
      </c>
      <c r="B109" s="72" t="s">
        <v>96</v>
      </c>
      <c r="C109" s="73"/>
      <c r="D109" s="37" t="s">
        <v>51</v>
      </c>
      <c r="E109" s="37"/>
      <c r="F109" s="8"/>
      <c r="G109" s="8"/>
      <c r="H109" s="40"/>
      <c r="I109" s="73"/>
      <c r="J109" s="40"/>
      <c r="K109" s="73"/>
      <c r="L109" s="40"/>
      <c r="M109" s="73"/>
      <c r="N109" s="40"/>
      <c r="O109" s="73"/>
      <c r="P109" s="40"/>
      <c r="Q109" s="73"/>
      <c r="R109" s="73" t="s">
        <v>59</v>
      </c>
      <c r="S109" s="37" t="s">
        <v>60</v>
      </c>
      <c r="T109" s="7"/>
      <c r="U109" s="7"/>
      <c r="V109" s="7"/>
      <c r="W109" s="7"/>
      <c r="X109" s="7"/>
      <c r="Y109" s="7"/>
      <c r="Z109" s="6"/>
      <c r="AA109" s="6"/>
      <c r="AB109" s="6"/>
      <c r="AC109" s="6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</row>
    <row r="110" customFormat="false" ht="12.75" hidden="false" customHeight="false" outlineLevel="0" collapsed="false">
      <c r="A110" s="60" t="n">
        <f aca="false">SUM(C9:R9,B11,B13,B15,B17,B19,B21,B23,B25,B27,B29,C36:R36,B38,B40,B42,B44,B46,B48,B50,B52,B54,B56)*T110</f>
        <v>0</v>
      </c>
      <c r="B110" s="61" t="s">
        <v>97</v>
      </c>
      <c r="C110" s="65"/>
      <c r="D110" s="61" t="s">
        <v>98</v>
      </c>
      <c r="E110" s="74"/>
      <c r="F110" s="63"/>
      <c r="G110" s="63"/>
      <c r="H110" s="66"/>
      <c r="I110" s="61"/>
      <c r="J110" s="64"/>
      <c r="K110" s="65"/>
      <c r="L110" s="64"/>
      <c r="M110" s="65"/>
      <c r="N110" s="66" t="n">
        <v>1</v>
      </c>
      <c r="O110" s="60" t="n">
        <f aca="false">N110*A110</f>
        <v>0</v>
      </c>
      <c r="P110" s="64"/>
      <c r="Q110" s="65"/>
      <c r="R110" s="67" t="n">
        <v>4.94</v>
      </c>
      <c r="S110" s="68" t="n">
        <f aca="false">R110*A110</f>
        <v>0</v>
      </c>
      <c r="T110" s="14" t="n">
        <f aca="false">IF(C63+C64=0,1,IF(C63+C64&gt;=1,0))</f>
        <v>0</v>
      </c>
    </row>
    <row r="111" customFormat="false" ht="12.75" hidden="false" customHeight="false" outlineLevel="0" collapsed="false">
      <c r="A111" s="60" t="n">
        <f aca="false">SUM(C10:R10,B12,B14,B16,B18,B20,B22,B24,B26,B28,B30,C37:R37,B39,B41,B43,B45,B47,B49,B51,B53,B55,B57)*T111</f>
        <v>0</v>
      </c>
      <c r="B111" s="61" t="s">
        <v>99</v>
      </c>
      <c r="C111" s="65"/>
      <c r="D111" s="61" t="s">
        <v>98</v>
      </c>
      <c r="E111" s="74"/>
      <c r="F111" s="63"/>
      <c r="G111" s="63"/>
      <c r="H111" s="66" t="n">
        <v>1</v>
      </c>
      <c r="I111" s="61" t="n">
        <f aca="false">H111*A111</f>
        <v>0</v>
      </c>
      <c r="J111" s="64"/>
      <c r="K111" s="65"/>
      <c r="L111" s="64"/>
      <c r="M111" s="65"/>
      <c r="N111" s="66"/>
      <c r="O111" s="60"/>
      <c r="P111" s="64"/>
      <c r="Q111" s="65"/>
      <c r="R111" s="67" t="n">
        <v>4.94</v>
      </c>
      <c r="S111" s="68" t="n">
        <f aca="false">R111*A111</f>
        <v>0</v>
      </c>
      <c r="T111" s="14" t="n">
        <f aca="false">IF(C63+C64=0,1,IF(C63+C64&gt;=1,0))</f>
        <v>0</v>
      </c>
    </row>
    <row r="112" customFormat="false" ht="12.75" hidden="false" customHeight="false" outlineLevel="0" collapsed="false">
      <c r="A112" s="60" t="n">
        <f aca="false">SUM(C14,C16,C18,C20,C22,C24,C26,C28,C30,C41,C43,C45,C47,C49,C51,C53,C55,C57,C10,C12,C39,C37)*T112</f>
        <v>0</v>
      </c>
      <c r="B112" s="61" t="s">
        <v>100</v>
      </c>
      <c r="C112" s="65"/>
      <c r="D112" s="61" t="s">
        <v>98</v>
      </c>
      <c r="E112" s="74"/>
      <c r="F112" s="63"/>
      <c r="G112" s="63"/>
      <c r="H112" s="66" t="n">
        <v>1</v>
      </c>
      <c r="I112" s="61" t="n">
        <f aca="false">H112*A112</f>
        <v>0</v>
      </c>
      <c r="J112" s="64"/>
      <c r="K112" s="65"/>
      <c r="L112" s="64"/>
      <c r="M112" s="65"/>
      <c r="N112" s="66"/>
      <c r="O112" s="60"/>
      <c r="P112" s="64"/>
      <c r="Q112" s="65"/>
      <c r="R112" s="67" t="n">
        <v>4.94</v>
      </c>
      <c r="S112" s="68" t="n">
        <f aca="false">R112*A112</f>
        <v>0</v>
      </c>
      <c r="T112" s="14" t="n">
        <f aca="false">IF(C63+C64&gt;=1,1,IF(C63+C64&gt;=0,0))</f>
        <v>1</v>
      </c>
    </row>
    <row r="113" customFormat="false" ht="12.75" hidden="false" customHeight="false" outlineLevel="0" collapsed="false">
      <c r="A113" s="60" t="n">
        <f aca="false">SUM(C13,C15,C17,C19,C21,C23,C25,C27,C29,C40,C42,C44,C46,C48,C50,C52,C54,C56,C9,C11,C36,C38)*T113</f>
        <v>0</v>
      </c>
      <c r="B113" s="61" t="s">
        <v>101</v>
      </c>
      <c r="C113" s="65"/>
      <c r="D113" s="61" t="s">
        <v>98</v>
      </c>
      <c r="E113" s="74"/>
      <c r="F113" s="63"/>
      <c r="G113" s="63"/>
      <c r="H113" s="66"/>
      <c r="I113" s="61"/>
      <c r="J113" s="64"/>
      <c r="K113" s="65"/>
      <c r="L113" s="64"/>
      <c r="M113" s="65"/>
      <c r="N113" s="66" t="n">
        <v>1</v>
      </c>
      <c r="O113" s="60" t="n">
        <f aca="false">N113*A113</f>
        <v>0</v>
      </c>
      <c r="P113" s="64"/>
      <c r="Q113" s="65"/>
      <c r="R113" s="67" t="n">
        <v>4.94</v>
      </c>
      <c r="S113" s="68" t="n">
        <f aca="false">R113*A113</f>
        <v>0</v>
      </c>
      <c r="T113" s="14" t="n">
        <f aca="false">IF(C63+C64&gt;=1,1,IF(C63+C64&gt;=0,0))</f>
        <v>1</v>
      </c>
    </row>
    <row r="114" customFormat="false" ht="12.75" hidden="false" customHeight="false" outlineLevel="0" collapsed="false">
      <c r="A114" s="60" t="n">
        <f aca="false">SUM(C11:R11,C13:R13,C15:R15,C17:R17,C19:R19,C21:R21,C23:R23,C25:R25,C27:R27,C29:R29,C38:R38,C40:R40,C42:R42,C44:R44,C46:R46,C48:R48,C50:R50,C52:R52,C54:R54,C56:R56)*T114</f>
        <v>0</v>
      </c>
      <c r="B114" s="61" t="s">
        <v>102</v>
      </c>
      <c r="C114" s="65"/>
      <c r="D114" s="61" t="s">
        <v>103</v>
      </c>
      <c r="E114" s="74"/>
      <c r="F114" s="63"/>
      <c r="G114" s="63"/>
      <c r="H114" s="66"/>
      <c r="I114" s="61"/>
      <c r="J114" s="64"/>
      <c r="K114" s="65"/>
      <c r="L114" s="64"/>
      <c r="M114" s="65"/>
      <c r="N114" s="66" t="n">
        <v>1</v>
      </c>
      <c r="O114" s="60" t="n">
        <f aca="false">N114*A114</f>
        <v>0</v>
      </c>
      <c r="P114" s="64"/>
      <c r="Q114" s="65"/>
      <c r="R114" s="67" t="n">
        <v>4.62</v>
      </c>
      <c r="S114" s="68" t="n">
        <f aca="false">R114*A114</f>
        <v>0</v>
      </c>
      <c r="T114" s="14" t="n">
        <f aca="false">IF(C61=1,1,IF(C62=1,1,IF(C63+C64&gt;=1,0)))</f>
        <v>0</v>
      </c>
    </row>
    <row r="115" customFormat="false" ht="12.75" hidden="false" customHeight="false" outlineLevel="0" collapsed="false">
      <c r="A115" s="60" t="n">
        <f aca="false">SUM(C12:R12,C14:R14,C16:R16,C18:R18,C20:R20,C22:R22,C24:R24,C26:R26,C28:R28,C30:R30,C39:R39,C41:R41,C43:R43,C45:R45,C47:R47,C49:R49,C51:R51,C53:R53,C55:R55,C57:R57)*T115</f>
        <v>0</v>
      </c>
      <c r="B115" s="61" t="s">
        <v>104</v>
      </c>
      <c r="C115" s="65"/>
      <c r="D115" s="61" t="s">
        <v>103</v>
      </c>
      <c r="E115" s="74"/>
      <c r="F115" s="63"/>
      <c r="G115" s="63"/>
      <c r="H115" s="66" t="n">
        <v>1</v>
      </c>
      <c r="I115" s="61" t="n">
        <f aca="false">H115*A115</f>
        <v>0</v>
      </c>
      <c r="J115" s="64"/>
      <c r="K115" s="65"/>
      <c r="L115" s="64"/>
      <c r="M115" s="65"/>
      <c r="N115" s="66"/>
      <c r="O115" s="60"/>
      <c r="P115" s="64"/>
      <c r="Q115" s="65"/>
      <c r="R115" s="67" t="n">
        <v>4.62</v>
      </c>
      <c r="S115" s="68" t="n">
        <f aca="false">R115*A115</f>
        <v>0</v>
      </c>
      <c r="T115" s="14" t="n">
        <f aca="false">IF(C63+C64&gt;=1,0,IF(C61=1,1,IF(C62=1,1)))</f>
        <v>0</v>
      </c>
    </row>
    <row r="116" customFormat="false" ht="12.75" hidden="false" customHeight="false" outlineLevel="0" collapsed="false">
      <c r="A116" s="60" t="n">
        <f aca="false">SUM(D13:R13,D15:R15,D17:R17,D19:R19,D21:R21,D23:R23,D25:R25,D27:R27,D29:R29,D40:R40,D42:R42,D44:R44,D46:R46,D48:R48,D50:R50,D52:R52,D54:R54,D56:R56,D11:R11,D38:R38,D9:R9,D36:R36)*T113</f>
        <v>1</v>
      </c>
      <c r="B116" s="61" t="s">
        <v>105</v>
      </c>
      <c r="C116" s="65"/>
      <c r="D116" s="61" t="s">
        <v>103</v>
      </c>
      <c r="E116" s="74"/>
      <c r="F116" s="63"/>
      <c r="G116" s="63"/>
      <c r="H116" s="66"/>
      <c r="I116" s="61"/>
      <c r="J116" s="64"/>
      <c r="K116" s="65"/>
      <c r="L116" s="64"/>
      <c r="M116" s="65"/>
      <c r="N116" s="66" t="n">
        <v>1</v>
      </c>
      <c r="O116" s="60" t="n">
        <f aca="false">N116*A116</f>
        <v>1</v>
      </c>
      <c r="P116" s="64"/>
      <c r="Q116" s="65"/>
      <c r="R116" s="67" t="n">
        <v>4.62</v>
      </c>
      <c r="S116" s="68" t="n">
        <f aca="false">R116*A116</f>
        <v>4.62</v>
      </c>
    </row>
    <row r="117" customFormat="false" ht="12.75" hidden="false" customHeight="false" outlineLevel="0" collapsed="false">
      <c r="A117" s="60" t="n">
        <f aca="false">SUM(D14:R14,D16:R16,D18:R18,D20:R20,D22:R22,D24:R24,D26:R26,D28:R28,D30:R30,D41:R41,D43:R43,D45:R45,D47:R47,D49:R49,D51:R51,D53:R53,D55:R55,D57:R57,D12:R12,D39:R39,D10:R10,D37:R37)*T113</f>
        <v>0</v>
      </c>
      <c r="B117" s="61" t="s">
        <v>106</v>
      </c>
      <c r="C117" s="65"/>
      <c r="D117" s="61" t="s">
        <v>103</v>
      </c>
      <c r="E117" s="74"/>
      <c r="F117" s="63"/>
      <c r="G117" s="63"/>
      <c r="H117" s="66" t="n">
        <v>1</v>
      </c>
      <c r="I117" s="61" t="n">
        <f aca="false">H117*A117</f>
        <v>0</v>
      </c>
      <c r="J117" s="64"/>
      <c r="K117" s="65"/>
      <c r="L117" s="64"/>
      <c r="M117" s="65"/>
      <c r="N117" s="66"/>
      <c r="O117" s="60"/>
      <c r="P117" s="64"/>
      <c r="Q117" s="65"/>
      <c r="R117" s="67" t="n">
        <v>4.62</v>
      </c>
      <c r="S117" s="68" t="n">
        <f aca="false">R117*A117</f>
        <v>0</v>
      </c>
    </row>
    <row r="118" customFormat="false" ht="12.75" hidden="false" customHeight="false" outlineLevel="0" collapsed="false">
      <c r="A118" s="37"/>
      <c r="B118" s="37"/>
      <c r="C118" s="73"/>
      <c r="D118" s="37"/>
      <c r="E118" s="37"/>
      <c r="F118" s="75"/>
      <c r="G118" s="76"/>
      <c r="H118" s="40"/>
      <c r="I118" s="73"/>
      <c r="J118" s="40"/>
      <c r="K118" s="73"/>
      <c r="L118" s="75"/>
      <c r="M118" s="76"/>
      <c r="N118" s="40"/>
      <c r="O118" s="73"/>
      <c r="P118" s="73"/>
      <c r="Q118" s="37"/>
      <c r="R118" s="3"/>
    </row>
    <row r="119" s="9" customFormat="true" ht="12.75" hidden="false" customHeight="false" outlineLevel="0" collapsed="false">
      <c r="A119" s="37" t="s">
        <v>48</v>
      </c>
      <c r="B119" s="72" t="s">
        <v>107</v>
      </c>
      <c r="C119" s="73" t="s">
        <v>50</v>
      </c>
      <c r="D119" s="37" t="s">
        <v>51</v>
      </c>
      <c r="E119" s="37"/>
      <c r="F119" s="8"/>
      <c r="G119" s="8"/>
      <c r="H119" s="75"/>
      <c r="I119" s="76"/>
      <c r="J119" s="40"/>
      <c r="K119" s="73"/>
      <c r="L119" s="40"/>
      <c r="M119" s="73"/>
      <c r="N119" s="75"/>
      <c r="O119" s="76"/>
      <c r="P119" s="40"/>
      <c r="Q119" s="73"/>
      <c r="R119" s="73" t="s">
        <v>59</v>
      </c>
      <c r="S119" s="37" t="s">
        <v>60</v>
      </c>
      <c r="T119" s="7"/>
      <c r="U119" s="7"/>
      <c r="V119" s="7"/>
      <c r="W119" s="7"/>
      <c r="X119" s="7"/>
      <c r="Y119" s="7"/>
      <c r="Z119" s="6"/>
      <c r="AA119" s="6"/>
      <c r="AB119" s="6"/>
      <c r="AC119" s="6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</row>
    <row r="120" customFormat="false" ht="12.75" hidden="false" customHeight="false" outlineLevel="0" collapsed="false">
      <c r="A120" s="60" t="n">
        <f aca="false">SUM(C9:D9,B11:D11,B13:D13,B15:D15,B17:D17,B19:D19,B21:D21,B23:D23,B25:D25,B27:D27,B29:D29,C36:D36,B38:D38,B40:D40,B42:D42,B44:D44,B46:D46,B48:D48,B50:D50,B52:D52,B54:D54,B56:D56)</f>
        <v>0</v>
      </c>
      <c r="B120" s="61" t="s">
        <v>108</v>
      </c>
      <c r="C120" s="62" t="n">
        <v>215</v>
      </c>
      <c r="D120" s="61" t="s">
        <v>109</v>
      </c>
      <c r="E120" s="74"/>
      <c r="F120" s="63"/>
      <c r="G120" s="63"/>
      <c r="H120" s="66"/>
      <c r="I120" s="61"/>
      <c r="J120" s="64"/>
      <c r="K120" s="65"/>
      <c r="L120" s="64"/>
      <c r="M120" s="65"/>
      <c r="N120" s="66"/>
      <c r="O120" s="60"/>
      <c r="P120" s="66" t="n">
        <v>2</v>
      </c>
      <c r="Q120" s="60" t="n">
        <f aca="false">P120*A120</f>
        <v>0</v>
      </c>
      <c r="R120" s="67" t="n">
        <v>2.55</v>
      </c>
      <c r="S120" s="68" t="n">
        <f aca="false">R120*A120</f>
        <v>0</v>
      </c>
    </row>
    <row r="121" customFormat="false" ht="12.75" hidden="false" customHeight="false" outlineLevel="0" collapsed="false">
      <c r="A121" s="60" t="n">
        <f aca="false">SUM(C10:J10,B12:J12,B14:J14,B16:J16,B18:J18,B20:J20,B22:J22,B24:J24,B26:J26,B28:J28,B30:J30,C37:J37,B39:J39,B41:J41,B43:J43,B45:J45,B47:J47,B49:J49,B51:G51,H51,B53:J53,B55:J55,B57:J57)</f>
        <v>0</v>
      </c>
      <c r="B121" s="61" t="s">
        <v>110</v>
      </c>
      <c r="C121" s="62" t="n">
        <v>215</v>
      </c>
      <c r="D121" s="61" t="s">
        <v>109</v>
      </c>
      <c r="E121" s="74"/>
      <c r="F121" s="63"/>
      <c r="G121" s="63"/>
      <c r="H121" s="66"/>
      <c r="I121" s="61"/>
      <c r="J121" s="66" t="n">
        <v>1</v>
      </c>
      <c r="K121" s="60" t="n">
        <f aca="false">J121*A121</f>
        <v>0</v>
      </c>
      <c r="L121" s="64"/>
      <c r="M121" s="65"/>
      <c r="N121" s="66"/>
      <c r="O121" s="60"/>
      <c r="P121" s="66"/>
      <c r="Q121" s="60"/>
      <c r="R121" s="67" t="n">
        <v>2.55</v>
      </c>
      <c r="S121" s="68" t="n">
        <f aca="false">R121*A121</f>
        <v>0</v>
      </c>
    </row>
    <row r="122" customFormat="false" ht="12.75" hidden="false" customHeight="false" outlineLevel="0" collapsed="false">
      <c r="A122" s="60" t="n">
        <f aca="false">SUM(E9:J9,E11:J11,E13:J13,E15:J15,E17:J17,E19:J19,E21:J21,E23:J23,E25:J25,E27:J27,E29:J29,E36:J36,E38:J38,E40:J40,E42:J42,E44:J44,E46:J46,E48:J48,E50:J50,E52:J52,E54:J54,E56:J56)</f>
        <v>0</v>
      </c>
      <c r="B122" s="61" t="s">
        <v>111</v>
      </c>
      <c r="C122" s="62" t="n">
        <v>530</v>
      </c>
      <c r="D122" s="61" t="s">
        <v>112</v>
      </c>
      <c r="E122" s="74"/>
      <c r="F122" s="63"/>
      <c r="G122" s="63"/>
      <c r="H122" s="66"/>
      <c r="I122" s="61"/>
      <c r="J122" s="64"/>
      <c r="K122" s="65"/>
      <c r="L122" s="64"/>
      <c r="M122" s="65"/>
      <c r="N122" s="66" t="n">
        <v>1</v>
      </c>
      <c r="O122" s="60" t="n">
        <f aca="false">N122*A122</f>
        <v>0</v>
      </c>
      <c r="P122" s="66" t="n">
        <v>1</v>
      </c>
      <c r="Q122" s="60" t="n">
        <f aca="false">P122*A122</f>
        <v>0</v>
      </c>
      <c r="R122" s="67" t="n">
        <v>3.15</v>
      </c>
      <c r="S122" s="68" t="n">
        <f aca="false">R122*A122</f>
        <v>0</v>
      </c>
    </row>
    <row r="123" customFormat="false" ht="12.75" hidden="false" customHeight="false" outlineLevel="0" collapsed="false">
      <c r="A123" s="60" t="n">
        <f aca="false">SUM(K9:P9,K11:P11,K13:P13,K15:P15,K17:P17,K19:P19,K21:P21,K23:P23,K25:P25,K27:P27,K29:P29,K36:P36,K38:P38,K40:P40,K42:P42,K44:P44,K46:P46,K48:P48,K50:P50,K52:P52,K54:P54,K56:P56)</f>
        <v>1</v>
      </c>
      <c r="B123" s="61" t="s">
        <v>113</v>
      </c>
      <c r="C123" s="62" t="n">
        <v>740</v>
      </c>
      <c r="D123" s="61" t="s">
        <v>114</v>
      </c>
      <c r="E123" s="74"/>
      <c r="F123" s="63"/>
      <c r="G123" s="63"/>
      <c r="H123" s="66"/>
      <c r="I123" s="61"/>
      <c r="J123" s="64"/>
      <c r="K123" s="65"/>
      <c r="L123" s="64"/>
      <c r="M123" s="65"/>
      <c r="N123" s="66" t="n">
        <v>1</v>
      </c>
      <c r="O123" s="60" t="n">
        <f aca="false">N123*A123</f>
        <v>1</v>
      </c>
      <c r="P123" s="66" t="n">
        <v>1</v>
      </c>
      <c r="Q123" s="60" t="n">
        <f aca="false">P123*A123</f>
        <v>1</v>
      </c>
      <c r="R123" s="67" t="n">
        <v>3.47</v>
      </c>
      <c r="S123" s="68" t="n">
        <f aca="false">R123*A123</f>
        <v>3.47</v>
      </c>
    </row>
    <row r="124" customFormat="false" ht="12.75" hidden="false" customHeight="false" outlineLevel="0" collapsed="false">
      <c r="A124" s="60" t="n">
        <f aca="false">SUM(K10:P10,K12:P12,K14:P14,K16:P16,K18:P18,K20:P20,K22:P22,K24:P24,K26:P26,K28:P28,K30:P30,K37:P37,K39:P39,K41:P41,K43:P43,K45:P45,K47:P47,K49:P49,K51:P51,K53:P53,K55:P55,K57:P57)</f>
        <v>0</v>
      </c>
      <c r="B124" s="61" t="s">
        <v>115</v>
      </c>
      <c r="C124" s="62" t="n">
        <v>740</v>
      </c>
      <c r="D124" s="61" t="s">
        <v>114</v>
      </c>
      <c r="E124" s="74"/>
      <c r="F124" s="63"/>
      <c r="G124" s="63"/>
      <c r="H124" s="66" t="n">
        <v>1</v>
      </c>
      <c r="I124" s="61" t="n">
        <f aca="false">H124*A124</f>
        <v>0</v>
      </c>
      <c r="J124" s="66" t="n">
        <v>1</v>
      </c>
      <c r="K124" s="60" t="n">
        <f aca="false">J124*A124</f>
        <v>0</v>
      </c>
      <c r="L124" s="64"/>
      <c r="M124" s="65"/>
      <c r="N124" s="66"/>
      <c r="O124" s="60"/>
      <c r="P124" s="66"/>
      <c r="Q124" s="60"/>
      <c r="R124" s="67" t="n">
        <v>3.47</v>
      </c>
      <c r="S124" s="68" t="n">
        <f aca="false">R124*A124</f>
        <v>0</v>
      </c>
    </row>
    <row r="125" customFormat="false" ht="12.75" hidden="false" customHeight="false" outlineLevel="0" collapsed="false">
      <c r="A125" s="60" t="n">
        <f aca="false">SUM(Q9:R9,Q11:R11,Q13:R13,Q15:R15,Q17:R17,Q19:R19,Q21:R21,Q23:R23,Q25:R25,Q27:R27,Q29:R29,Q36:R36,Q38:R38,R40,Q40,Q42:R42,Q44:R44,Q46:R46,Q48:R48,Q50:R50,Q52:R52,Q54:R54,Q56:R56)</f>
        <v>0</v>
      </c>
      <c r="B125" s="61" t="s">
        <v>116</v>
      </c>
      <c r="C125" s="62" t="n">
        <v>1050</v>
      </c>
      <c r="D125" s="61" t="s">
        <v>117</v>
      </c>
      <c r="E125" s="74"/>
      <c r="F125" s="63"/>
      <c r="G125" s="63"/>
      <c r="H125" s="66"/>
      <c r="I125" s="61"/>
      <c r="J125" s="66"/>
      <c r="K125" s="60"/>
      <c r="L125" s="64"/>
      <c r="M125" s="65"/>
      <c r="N125" s="66" t="n">
        <v>2</v>
      </c>
      <c r="O125" s="60" t="n">
        <f aca="false">N125*A125</f>
        <v>0</v>
      </c>
      <c r="P125" s="66" t="n">
        <v>1</v>
      </c>
      <c r="Q125" s="60" t="n">
        <f aca="false">P125*A125</f>
        <v>0</v>
      </c>
      <c r="R125" s="67" t="n">
        <v>4.39</v>
      </c>
      <c r="S125" s="68" t="n">
        <f aca="false">R125*A125</f>
        <v>0</v>
      </c>
    </row>
    <row r="126" customFormat="false" ht="12.75" hidden="false" customHeight="false" outlineLevel="0" collapsed="false">
      <c r="A126" s="60" t="n">
        <f aca="false">SUM(Q10:R10,Q12:R12,Q14:R14,Q16:R16,Q18:R18,Q20:R20,Q22:R22,Q24:R24,Q26:R26,Q28:R28,Q30:R30,Q37:R37,Q39:R39,Q41:R41,Q43:R43,Q45:R45,Q47:R47,Q49:R49,Q51:R51,Q53:R53,Q55:R55,Q57:R57)</f>
        <v>0</v>
      </c>
      <c r="B126" s="61" t="s">
        <v>118</v>
      </c>
      <c r="C126" s="62" t="n">
        <v>1050</v>
      </c>
      <c r="D126" s="61" t="s">
        <v>117</v>
      </c>
      <c r="E126" s="74"/>
      <c r="F126" s="63"/>
      <c r="G126" s="63"/>
      <c r="H126" s="66" t="n">
        <v>2</v>
      </c>
      <c r="I126" s="61" t="n">
        <f aca="false">H126*A126</f>
        <v>0</v>
      </c>
      <c r="J126" s="66" t="n">
        <v>1</v>
      </c>
      <c r="K126" s="60" t="n">
        <f aca="false">J126*A126</f>
        <v>0</v>
      </c>
      <c r="L126" s="64"/>
      <c r="M126" s="65"/>
      <c r="N126" s="64"/>
      <c r="O126" s="65"/>
      <c r="P126" s="64"/>
      <c r="Q126" s="65"/>
      <c r="R126" s="67" t="n">
        <v>4.39</v>
      </c>
      <c r="S126" s="68" t="n">
        <f aca="false">R126*A126</f>
        <v>0</v>
      </c>
    </row>
    <row r="127" customFormat="false" ht="12.75" hidden="false" customHeight="false" outlineLevel="0" collapsed="false">
      <c r="A127" s="37"/>
      <c r="B127" s="37"/>
      <c r="C127" s="73"/>
      <c r="D127" s="37"/>
      <c r="E127" s="37"/>
      <c r="F127" s="75"/>
      <c r="G127" s="76"/>
      <c r="H127" s="40"/>
      <c r="I127" s="76"/>
      <c r="J127" s="40"/>
      <c r="K127" s="73"/>
      <c r="L127" s="40"/>
      <c r="M127" s="73"/>
      <c r="N127" s="40"/>
      <c r="O127" s="73"/>
      <c r="P127" s="73"/>
      <c r="Q127" s="37"/>
      <c r="R127" s="3"/>
    </row>
    <row r="128" s="9" customFormat="true" ht="12.75" hidden="false" customHeight="false" outlineLevel="0" collapsed="false">
      <c r="A128" s="37" t="s">
        <v>48</v>
      </c>
      <c r="B128" s="72" t="s">
        <v>119</v>
      </c>
      <c r="C128" s="73"/>
      <c r="D128" s="37" t="s">
        <v>51</v>
      </c>
      <c r="E128" s="37"/>
      <c r="F128" s="8"/>
      <c r="G128" s="8"/>
      <c r="H128" s="75"/>
      <c r="I128" s="76"/>
      <c r="J128" s="40"/>
      <c r="K128" s="73"/>
      <c r="L128" s="40"/>
      <c r="M128" s="73"/>
      <c r="N128" s="40"/>
      <c r="O128" s="73"/>
      <c r="P128" s="40"/>
      <c r="Q128" s="73"/>
      <c r="R128" s="73" t="s">
        <v>59</v>
      </c>
      <c r="S128" s="37" t="s">
        <v>60</v>
      </c>
      <c r="T128" s="7"/>
      <c r="U128" s="77"/>
      <c r="V128" s="78"/>
      <c r="W128" s="7"/>
      <c r="X128" s="7"/>
      <c r="Y128" s="7"/>
      <c r="Z128" s="6"/>
      <c r="AA128" s="6"/>
      <c r="AB128" s="6"/>
      <c r="AC128" s="6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</row>
    <row r="129" customFormat="false" ht="12.75" hidden="false" customHeight="false" outlineLevel="0" collapsed="false">
      <c r="A129" s="60" t="n">
        <f aca="false">SUM(C9:R9,B11:R11,B13:R13,B15:R15,B17:R17,C36:R36,B38:R38,B40:R40,B42:R42,B44:R44)</f>
        <v>1</v>
      </c>
      <c r="B129" s="61" t="s">
        <v>120</v>
      </c>
      <c r="C129" s="65"/>
      <c r="D129" s="61" t="s">
        <v>121</v>
      </c>
      <c r="E129" s="74"/>
      <c r="F129" s="63"/>
      <c r="G129" s="63"/>
      <c r="H129" s="66"/>
      <c r="I129" s="61"/>
      <c r="J129" s="64"/>
      <c r="K129" s="65"/>
      <c r="L129" s="64"/>
      <c r="M129" s="65"/>
      <c r="N129" s="66" t="n">
        <v>1</v>
      </c>
      <c r="O129" s="60" t="n">
        <f aca="false">N129*A129</f>
        <v>1</v>
      </c>
      <c r="P129" s="64"/>
      <c r="Q129" s="65"/>
      <c r="R129" s="67" t="n">
        <v>2.55</v>
      </c>
      <c r="S129" s="68" t="n">
        <f aca="false">R129*A129</f>
        <v>2.55</v>
      </c>
      <c r="U129" s="79"/>
      <c r="V129" s="14"/>
    </row>
    <row r="130" customFormat="false" ht="12.75" hidden="false" customHeight="false" outlineLevel="0" collapsed="false">
      <c r="A130" s="60" t="n">
        <f aca="false">SUM(C14:M14,C16:M16,C41:M41,C43:M43,C18:M18,C45:M45)*(C63+C64)</f>
        <v>0</v>
      </c>
      <c r="B130" s="61" t="s">
        <v>122</v>
      </c>
      <c r="C130" s="65"/>
      <c r="D130" s="61" t="s">
        <v>121</v>
      </c>
      <c r="E130" s="74"/>
      <c r="F130" s="63"/>
      <c r="G130" s="63"/>
      <c r="H130" s="66" t="n">
        <v>1</v>
      </c>
      <c r="I130" s="61" t="n">
        <f aca="false">H130*A130</f>
        <v>0</v>
      </c>
      <c r="J130" s="64"/>
      <c r="K130" s="65"/>
      <c r="L130" s="64"/>
      <c r="M130" s="65"/>
      <c r="N130" s="66"/>
      <c r="O130" s="60"/>
      <c r="P130" s="64"/>
      <c r="Q130" s="65"/>
      <c r="R130" s="67" t="n">
        <v>2.55</v>
      </c>
      <c r="S130" s="68" t="n">
        <f aca="false">R130*A130</f>
        <v>0</v>
      </c>
      <c r="U130" s="79"/>
      <c r="V130" s="14"/>
    </row>
    <row r="131" customFormat="false" ht="12.75" hidden="false" customHeight="false" outlineLevel="0" collapsed="false">
      <c r="A131" s="60" t="n">
        <f aca="false">SUM(B19:R19,B46:R46)</f>
        <v>0</v>
      </c>
      <c r="B131" s="61" t="s">
        <v>77</v>
      </c>
      <c r="C131" s="65"/>
      <c r="D131" s="61" t="s">
        <v>123</v>
      </c>
      <c r="E131" s="74"/>
      <c r="F131" s="63"/>
      <c r="G131" s="63"/>
      <c r="H131" s="66"/>
      <c r="I131" s="61"/>
      <c r="J131" s="64"/>
      <c r="K131" s="65"/>
      <c r="L131" s="66" t="n">
        <v>1</v>
      </c>
      <c r="M131" s="60" t="n">
        <f aca="false">L131*A131</f>
        <v>0</v>
      </c>
      <c r="N131" s="66" t="n">
        <v>1</v>
      </c>
      <c r="O131" s="60" t="n">
        <f aca="false">N131*A131</f>
        <v>0</v>
      </c>
      <c r="P131" s="64"/>
      <c r="Q131" s="65"/>
      <c r="R131" s="67" t="n">
        <v>3.47</v>
      </c>
      <c r="S131" s="68" t="n">
        <f aca="false">R131*A131</f>
        <v>0</v>
      </c>
    </row>
    <row r="132" customFormat="false" ht="12.75" hidden="false" customHeight="false" outlineLevel="0" collapsed="false">
      <c r="A132" s="60" t="n">
        <f aca="false">SUM(B20:R20,B47:R47)</f>
        <v>0</v>
      </c>
      <c r="B132" s="61" t="s">
        <v>79</v>
      </c>
      <c r="C132" s="65"/>
      <c r="D132" s="61" t="s">
        <v>123</v>
      </c>
      <c r="E132" s="74"/>
      <c r="F132" s="63"/>
      <c r="G132" s="63"/>
      <c r="H132" s="66" t="n">
        <v>1</v>
      </c>
      <c r="I132" s="61" t="n">
        <f aca="false">H132*A132</f>
        <v>0</v>
      </c>
      <c r="J132" s="64"/>
      <c r="K132" s="65"/>
      <c r="L132" s="66"/>
      <c r="M132" s="60"/>
      <c r="N132" s="66"/>
      <c r="O132" s="60"/>
      <c r="P132" s="64"/>
      <c r="Q132" s="65"/>
      <c r="R132" s="68" t="n">
        <v>3.47</v>
      </c>
      <c r="S132" s="68" t="n">
        <f aca="false">R132*A132</f>
        <v>0</v>
      </c>
      <c r="U132" s="80"/>
      <c r="W132" s="80"/>
    </row>
    <row r="133" customFormat="false" ht="12.75" hidden="false" customHeight="false" outlineLevel="0" collapsed="false">
      <c r="A133" s="60" t="n">
        <f aca="false">SUM(B21:R21,B23:R23,B48:R48,B50:R50)</f>
        <v>0</v>
      </c>
      <c r="B133" s="61" t="s">
        <v>124</v>
      </c>
      <c r="C133" s="65"/>
      <c r="D133" s="61" t="s">
        <v>125</v>
      </c>
      <c r="E133" s="74"/>
      <c r="F133" s="63"/>
      <c r="G133" s="63"/>
      <c r="H133" s="66"/>
      <c r="I133" s="61"/>
      <c r="J133" s="64"/>
      <c r="K133" s="65"/>
      <c r="L133" s="66" t="n">
        <v>1</v>
      </c>
      <c r="M133" s="60" t="n">
        <f aca="false">L133*A133</f>
        <v>0</v>
      </c>
      <c r="N133" s="66" t="n">
        <v>2</v>
      </c>
      <c r="O133" s="60" t="n">
        <f aca="false">N133*A133</f>
        <v>0</v>
      </c>
      <c r="P133" s="64"/>
      <c r="Q133" s="65"/>
      <c r="R133" s="67" t="n">
        <v>3.93</v>
      </c>
      <c r="S133" s="68" t="n">
        <f aca="false">R133*A133</f>
        <v>0</v>
      </c>
      <c r="U133" s="80"/>
      <c r="W133" s="80"/>
    </row>
    <row r="134" customFormat="false" ht="12.75" hidden="false" customHeight="false" outlineLevel="0" collapsed="false">
      <c r="A134" s="60" t="n">
        <f aca="false">SUM(B22:R22,B24:R24,B49:R49,B51:R51)</f>
        <v>0</v>
      </c>
      <c r="B134" s="61" t="s">
        <v>126</v>
      </c>
      <c r="C134" s="65"/>
      <c r="D134" s="61" t="s">
        <v>125</v>
      </c>
      <c r="E134" s="74"/>
      <c r="F134" s="63"/>
      <c r="G134" s="63"/>
      <c r="H134" s="66" t="n">
        <v>2</v>
      </c>
      <c r="I134" s="61" t="n">
        <f aca="false">H134*A134</f>
        <v>0</v>
      </c>
      <c r="J134" s="64"/>
      <c r="K134" s="65"/>
      <c r="L134" s="64"/>
      <c r="M134" s="65"/>
      <c r="N134" s="66"/>
      <c r="O134" s="60"/>
      <c r="P134" s="64"/>
      <c r="Q134" s="65"/>
      <c r="R134" s="68" t="n">
        <v>3.93</v>
      </c>
      <c r="S134" s="68" t="n">
        <f aca="false">R134*A134</f>
        <v>0</v>
      </c>
      <c r="U134" s="80"/>
      <c r="W134" s="80"/>
    </row>
    <row r="135" customFormat="false" ht="12.75" hidden="false" customHeight="false" outlineLevel="0" collapsed="false">
      <c r="A135" s="60" t="n">
        <f aca="false">SUM(B25:R25,B27:R27,B52:R52,B54:R54)</f>
        <v>0</v>
      </c>
      <c r="B135" s="61" t="s">
        <v>127</v>
      </c>
      <c r="C135" s="65"/>
      <c r="D135" s="61" t="s">
        <v>128</v>
      </c>
      <c r="E135" s="74"/>
      <c r="F135" s="63"/>
      <c r="G135" s="63"/>
      <c r="H135" s="66"/>
      <c r="I135" s="61"/>
      <c r="J135" s="64"/>
      <c r="K135" s="65"/>
      <c r="L135" s="64"/>
      <c r="M135" s="65"/>
      <c r="N135" s="66" t="n">
        <v>3</v>
      </c>
      <c r="O135" s="60" t="n">
        <f aca="false">N135*A135</f>
        <v>0</v>
      </c>
      <c r="P135" s="64"/>
      <c r="Q135" s="65"/>
      <c r="R135" s="67" t="n">
        <v>5.17</v>
      </c>
      <c r="S135" s="68" t="n">
        <f aca="false">R135*A135</f>
        <v>0</v>
      </c>
      <c r="U135" s="80"/>
      <c r="W135" s="80"/>
    </row>
    <row r="136" customFormat="false" ht="12.75" hidden="false" customHeight="false" outlineLevel="0" collapsed="false">
      <c r="A136" s="60" t="n">
        <f aca="false">SUM(B26:R26,B28:R28,B53:R53,B55:R55)</f>
        <v>0</v>
      </c>
      <c r="B136" s="61" t="s">
        <v>129</v>
      </c>
      <c r="C136" s="65"/>
      <c r="D136" s="61" t="s">
        <v>128</v>
      </c>
      <c r="E136" s="74"/>
      <c r="F136" s="63"/>
      <c r="G136" s="63"/>
      <c r="H136" s="66" t="n">
        <v>2</v>
      </c>
      <c r="I136" s="61" t="n">
        <f aca="false">H136*A136</f>
        <v>0</v>
      </c>
      <c r="J136" s="64"/>
      <c r="K136" s="65"/>
      <c r="L136" s="64"/>
      <c r="M136" s="65"/>
      <c r="N136" s="66"/>
      <c r="O136" s="60"/>
      <c r="P136" s="64"/>
      <c r="Q136" s="65"/>
      <c r="R136" s="68" t="n">
        <v>5.17</v>
      </c>
      <c r="S136" s="68" t="n">
        <f aca="false">R136*A136</f>
        <v>0</v>
      </c>
      <c r="U136" s="80"/>
      <c r="W136" s="80"/>
    </row>
    <row r="137" customFormat="false" ht="12.75" hidden="false" customHeight="false" outlineLevel="0" collapsed="false">
      <c r="A137" s="60" t="n">
        <f aca="false">SUM(B29:R29,B56:R56)</f>
        <v>0</v>
      </c>
      <c r="B137" s="61" t="s">
        <v>92</v>
      </c>
      <c r="C137" s="65"/>
      <c r="D137" s="61" t="s">
        <v>130</v>
      </c>
      <c r="E137" s="74"/>
      <c r="F137" s="63"/>
      <c r="G137" s="63"/>
      <c r="H137" s="66"/>
      <c r="I137" s="61"/>
      <c r="J137" s="64"/>
      <c r="K137" s="65"/>
      <c r="L137" s="64"/>
      <c r="M137" s="65"/>
      <c r="N137" s="66" t="n">
        <v>4</v>
      </c>
      <c r="O137" s="60" t="n">
        <f aca="false">N137*A137</f>
        <v>0</v>
      </c>
      <c r="P137" s="64"/>
      <c r="Q137" s="65"/>
      <c r="R137" s="67" t="n">
        <v>6.18</v>
      </c>
      <c r="S137" s="68" t="n">
        <f aca="false">R137*A137</f>
        <v>0</v>
      </c>
      <c r="U137" s="80"/>
      <c r="W137" s="80"/>
    </row>
    <row r="138" customFormat="false" ht="12.75" hidden="false" customHeight="false" outlineLevel="0" collapsed="false">
      <c r="A138" s="60" t="n">
        <f aca="false">SUM(B30:R30,B57:R57)</f>
        <v>0</v>
      </c>
      <c r="B138" s="61" t="s">
        <v>93</v>
      </c>
      <c r="C138" s="65"/>
      <c r="D138" s="61" t="s">
        <v>130</v>
      </c>
      <c r="E138" s="74"/>
      <c r="F138" s="63"/>
      <c r="G138" s="63"/>
      <c r="H138" s="66" t="n">
        <v>3</v>
      </c>
      <c r="I138" s="61" t="n">
        <f aca="false">H138*A138</f>
        <v>0</v>
      </c>
      <c r="J138" s="64"/>
      <c r="K138" s="65"/>
      <c r="L138" s="64"/>
      <c r="M138" s="65"/>
      <c r="N138" s="64"/>
      <c r="O138" s="65"/>
      <c r="P138" s="64"/>
      <c r="Q138" s="65"/>
      <c r="R138" s="68" t="n">
        <v>6.18</v>
      </c>
      <c r="S138" s="68" t="n">
        <f aca="false">R138*A138</f>
        <v>0</v>
      </c>
      <c r="U138" s="81"/>
      <c r="V138" s="82"/>
      <c r="W138" s="81"/>
      <c r="X138" s="82"/>
      <c r="Y138" s="82"/>
      <c r="Z138" s="83"/>
    </row>
    <row r="139" customFormat="false" ht="12.75" hidden="false" customHeight="false" outlineLevel="0" collapsed="false">
      <c r="A139" s="37"/>
      <c r="B139" s="37"/>
      <c r="C139" s="73"/>
      <c r="D139" s="37"/>
      <c r="E139" s="37"/>
      <c r="F139" s="75"/>
      <c r="G139" s="76"/>
      <c r="H139" s="40"/>
      <c r="I139" s="73"/>
      <c r="J139" s="40"/>
      <c r="K139" s="73"/>
      <c r="L139" s="40"/>
      <c r="M139" s="73"/>
      <c r="N139" s="40"/>
      <c r="O139" s="73"/>
      <c r="P139" s="73"/>
      <c r="Q139" s="37"/>
      <c r="R139" s="3"/>
      <c r="T139" s="84"/>
    </row>
    <row r="140" s="9" customFormat="true" ht="12.75" hidden="false" customHeight="false" outlineLevel="0" collapsed="false">
      <c r="A140" s="37" t="s">
        <v>48</v>
      </c>
      <c r="B140" s="72" t="s">
        <v>131</v>
      </c>
      <c r="C140" s="73"/>
      <c r="D140" s="37" t="s">
        <v>51</v>
      </c>
      <c r="E140" s="37"/>
      <c r="F140" s="8"/>
      <c r="G140" s="8"/>
      <c r="H140" s="75"/>
      <c r="I140" s="76"/>
      <c r="J140" s="40"/>
      <c r="K140" s="73"/>
      <c r="L140" s="40"/>
      <c r="M140" s="73"/>
      <c r="N140" s="40"/>
      <c r="O140" s="73"/>
      <c r="P140" s="73" t="s">
        <v>132</v>
      </c>
      <c r="Q140" s="73" t="s">
        <v>133</v>
      </c>
      <c r="R140" s="73" t="s">
        <v>59</v>
      </c>
      <c r="S140" s="73" t="s">
        <v>60</v>
      </c>
      <c r="T140" s="85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</row>
    <row r="141" customFormat="false" ht="12.75" hidden="false" customHeight="false" outlineLevel="0" collapsed="false">
      <c r="A141" s="60" t="n">
        <f aca="false">SUM(B11:C29,B30:C30,C9:C10,B38:C57,C36:C37)</f>
        <v>0</v>
      </c>
      <c r="B141" s="61" t="s">
        <v>134</v>
      </c>
      <c r="C141" s="86" t="str">
        <f aca="false">IF(C63+C64&gt;=1,Invulblad!F2)</f>
        <v>Pas vanaf RSB 400</v>
      </c>
      <c r="D141" s="61" t="str">
        <f aca="false">IF(C63+C64=0,Invulblad!A3,IF(C63=1,Invulblad!D3,IF(C64=1,Invulblad!G3)))</f>
        <v>6-34452-06-0-1</v>
      </c>
      <c r="E141" s="74"/>
      <c r="F141" s="87" t="str">
        <f aca="false">IF(C63+C64=0,Invulblad!B3,IF(C63=1,Invulblad!E3,IF(C64=1,Invulblad!H3)))</f>
        <v>ANL1</v>
      </c>
      <c r="G141" s="87"/>
      <c r="H141" s="66"/>
      <c r="I141" s="61"/>
      <c r="J141" s="64"/>
      <c r="K141" s="65"/>
      <c r="L141" s="64"/>
      <c r="M141" s="65"/>
      <c r="N141" s="64"/>
      <c r="O141" s="65"/>
      <c r="P141" s="68" t="n">
        <f aca="false">IF(C63=1,Invulblad!F3,IF(C64=1,Invulblad!I3))</f>
        <v>6.98</v>
      </c>
      <c r="Q141" s="68" t="n">
        <f aca="false">P141*A141*(SUM(C63:C64))</f>
        <v>0</v>
      </c>
      <c r="R141" s="68" t="n">
        <f aca="false">Invulblad!C3*(C61+C62)</f>
        <v>0</v>
      </c>
      <c r="S141" s="68" t="n">
        <f aca="false">R141*A141</f>
        <v>0</v>
      </c>
      <c r="T141" s="84"/>
    </row>
    <row r="142" customFormat="false" ht="12.75" hidden="false" customHeight="false" outlineLevel="0" collapsed="false">
      <c r="A142" s="60" t="n">
        <f aca="false">SUM(D9:G30,D36:G56,D57:G57)</f>
        <v>0</v>
      </c>
      <c r="B142" s="61" t="s">
        <v>135</v>
      </c>
      <c r="C142" s="65"/>
      <c r="D142" s="61" t="str">
        <f aca="false">IF(C63+C64=0,Invulblad!A4,IF(C63=1,Invulblad!D4,IF(C64=1,Invulblad!G4)))</f>
        <v>6-34452-06-0-1</v>
      </c>
      <c r="E142" s="74"/>
      <c r="F142" s="87" t="str">
        <f aca="false">IF(C63+C64=0,Invulblad!B4,IF(C63=1,Invulblad!E4,IF(C64=1,Invulblad!H4)))</f>
        <v>BNL1</v>
      </c>
      <c r="G142" s="87"/>
      <c r="H142" s="66"/>
      <c r="I142" s="61"/>
      <c r="J142" s="64"/>
      <c r="K142" s="65"/>
      <c r="L142" s="64"/>
      <c r="M142" s="65"/>
      <c r="N142" s="64"/>
      <c r="O142" s="65"/>
      <c r="P142" s="68" t="n">
        <f aca="false">IF(C63=1,Invulblad!F4,IF(C64=1,Invulblad!I4))</f>
        <v>6.98</v>
      </c>
      <c r="Q142" s="68" t="n">
        <f aca="false">P142*A142*(SUM(C63:C64))</f>
        <v>0</v>
      </c>
      <c r="R142" s="68" t="n">
        <f aca="false">Invulblad!C4*(C61+C62)</f>
        <v>0</v>
      </c>
      <c r="S142" s="68" t="n">
        <f aca="false">R142*A142</f>
        <v>0</v>
      </c>
      <c r="T142" s="84"/>
    </row>
    <row r="143" customFormat="false" ht="12.75" hidden="false" customHeight="false" outlineLevel="0" collapsed="false">
      <c r="A143" s="60" t="n">
        <f aca="false">SUM(H9,H11,H13,H15,H17,H19,H21,H23,H25,H27,H29,H36,H38,H40,H42,H44,H46,H48,H50,H52,H54,H56)</f>
        <v>0</v>
      </c>
      <c r="B143" s="61" t="s">
        <v>136</v>
      </c>
      <c r="C143" s="65"/>
      <c r="D143" s="61" t="str">
        <f aca="false">IF(C63+C64=0,Invulblad!A5,IF(C63=1,Invulblad!D5,IF(C64=1,Invulblad!G5)))</f>
        <v>6-34452-08-0-1</v>
      </c>
      <c r="E143" s="74"/>
      <c r="F143" s="87" t="str">
        <f aca="false">IF(C63+C64=0,Invulblad!B5,IF(C63=1,Invulblad!E5,IF(C64=1,Invulblad!H5)))</f>
        <v>CNL1</v>
      </c>
      <c r="G143" s="87"/>
      <c r="H143" s="66"/>
      <c r="I143" s="61"/>
      <c r="J143" s="64"/>
      <c r="K143" s="65"/>
      <c r="L143" s="66" t="n">
        <v>1</v>
      </c>
      <c r="M143" s="60" t="n">
        <f aca="false">L143*A143</f>
        <v>0</v>
      </c>
      <c r="N143" s="64"/>
      <c r="O143" s="65"/>
      <c r="P143" s="68" t="n">
        <f aca="false">IF(C63=1,Invulblad!F5,IF(C64=1,Invulblad!I5))</f>
        <v>9.51</v>
      </c>
      <c r="Q143" s="68" t="n">
        <f aca="false">P143*A143*(SUM(C63:C64))</f>
        <v>0</v>
      </c>
      <c r="R143" s="68" t="n">
        <f aca="false">Invulblad!C5*(C61+C62)</f>
        <v>0</v>
      </c>
      <c r="S143" s="68" t="n">
        <f aca="false">R143*A143</f>
        <v>0</v>
      </c>
      <c r="T143" s="84"/>
    </row>
    <row r="144" customFormat="false" ht="12.75" hidden="false" customHeight="false" outlineLevel="0" collapsed="false">
      <c r="A144" s="60" t="n">
        <f aca="false">SUM(H10,H12,H14,H16,H18,H20,H22,H24,H26,H28,H30,H37,H39,H41,H43,H45,H47,H49,H51,H53,H55,H57)</f>
        <v>0</v>
      </c>
      <c r="B144" s="61" t="s">
        <v>137</v>
      </c>
      <c r="C144" s="65"/>
      <c r="D144" s="61" t="str">
        <f aca="false">IF(C63+C64=0,Invulblad!A6,IF(C63=1,Invulblad!D6,IF(C64=1,Invulblad!G6)))</f>
        <v>6-34452-08-0-1</v>
      </c>
      <c r="E144" s="74"/>
      <c r="F144" s="87" t="str">
        <f aca="false">IF(C63+C64=0,Invulblad!B6,IF(C63=1,Invulblad!E6,IF(C64=1,Invulblad!H6)))</f>
        <v>DNL1</v>
      </c>
      <c r="G144" s="87"/>
      <c r="H144" s="66" t="n">
        <v>1</v>
      </c>
      <c r="I144" s="61" t="n">
        <f aca="false">H144*A144</f>
        <v>0</v>
      </c>
      <c r="J144" s="64"/>
      <c r="K144" s="65"/>
      <c r="L144" s="66"/>
      <c r="M144" s="60"/>
      <c r="N144" s="64"/>
      <c r="O144" s="65"/>
      <c r="P144" s="68" t="n">
        <f aca="false">IF(C63=1,Invulblad!F6,IF(C64=1,Invulblad!I6))</f>
        <v>9.51</v>
      </c>
      <c r="Q144" s="68" t="n">
        <f aca="false">P144*A144*(SUM(C63:C64))</f>
        <v>0</v>
      </c>
      <c r="R144" s="68" t="n">
        <f aca="false">Invulblad!C6*(C61+C62)</f>
        <v>0</v>
      </c>
      <c r="S144" s="68" t="n">
        <f aca="false">R144*A144</f>
        <v>0</v>
      </c>
      <c r="T144" s="84"/>
    </row>
    <row r="145" customFormat="false" ht="12.75" hidden="false" customHeight="false" outlineLevel="0" collapsed="false">
      <c r="A145" s="60" t="n">
        <f aca="false">SUM(K9,K11,K13,K15,K17,K19,K21,K23,K25,K27,K29,K36,K38,K40,K42,K44,K46,K48,K50,K52,K54,K56)</f>
        <v>0</v>
      </c>
      <c r="B145" s="61" t="s">
        <v>138</v>
      </c>
      <c r="C145" s="65"/>
      <c r="D145" s="61" t="str">
        <f aca="false">IF(C63+C64=0,Invulblad!A7,IF(C63=1,Invulblad!D7,IF(C64=1,Invulblad!G7)))</f>
        <v>6-34452-10-0-1</v>
      </c>
      <c r="E145" s="74"/>
      <c r="F145" s="87" t="str">
        <f aca="false">IF(C63+C64=0,Invulblad!B7,IF(C63=1,Invulblad!E7,IF(C64=1,Invulblad!H7)))</f>
        <v>ENL1</v>
      </c>
      <c r="G145" s="87"/>
      <c r="H145" s="66"/>
      <c r="I145" s="61"/>
      <c r="J145" s="64"/>
      <c r="K145" s="65"/>
      <c r="L145" s="66" t="n">
        <v>1</v>
      </c>
      <c r="M145" s="60" t="n">
        <f aca="false">L145*A145</f>
        <v>0</v>
      </c>
      <c r="N145" s="64"/>
      <c r="O145" s="65"/>
      <c r="P145" s="68" t="n">
        <f aca="false">IF(C63=1,Invulblad!F7,IF(C64=1,Invulblad!I7))</f>
        <v>10.21</v>
      </c>
      <c r="Q145" s="68" t="n">
        <f aca="false">P145*A145*(SUM(C63:C64))</f>
        <v>0</v>
      </c>
      <c r="R145" s="68" t="n">
        <f aca="false">Invulblad!C7*(C61+C62)</f>
        <v>0</v>
      </c>
      <c r="S145" s="68" t="n">
        <f aca="false">R145*A145</f>
        <v>0</v>
      </c>
      <c r="T145" s="84"/>
    </row>
    <row r="146" customFormat="false" ht="12.75" hidden="false" customHeight="false" outlineLevel="0" collapsed="false">
      <c r="A146" s="60" t="n">
        <f aca="false">SUM(K10,K12,K14,K16,K18,K20,K22,K24,K26,K28,K30,K37,K39,K41,K43,K45,K47,K49,K51,K53,K55,K57)</f>
        <v>0</v>
      </c>
      <c r="B146" s="61" t="s">
        <v>139</v>
      </c>
      <c r="C146" s="65"/>
      <c r="D146" s="61" t="str">
        <f aca="false">IF(C63+C64=0,Invulblad!A8,IF(C63=1,Invulblad!D8,IF(C64=1,Invulblad!G8)))</f>
        <v>6-34452-10-0-1</v>
      </c>
      <c r="E146" s="74"/>
      <c r="F146" s="87" t="str">
        <f aca="false">IF(C63+C64=0,Invulblad!B8,IF(C63=1,Invulblad!E8,IF(C64=1,Invulblad!H8)))</f>
        <v>FNL1</v>
      </c>
      <c r="G146" s="87"/>
      <c r="H146" s="66" t="n">
        <v>1</v>
      </c>
      <c r="I146" s="61" t="n">
        <f aca="false">H146*A146</f>
        <v>0</v>
      </c>
      <c r="J146" s="64"/>
      <c r="K146" s="65"/>
      <c r="L146" s="64"/>
      <c r="M146" s="65"/>
      <c r="N146" s="64"/>
      <c r="O146" s="65"/>
      <c r="P146" s="68" t="n">
        <f aca="false">IF(C63=1,Invulblad!F8,IF(C64=1,Invulblad!I8))</f>
        <v>10.21</v>
      </c>
      <c r="Q146" s="68" t="n">
        <f aca="false">P146*A146*(SUM(C63:C64))</f>
        <v>0</v>
      </c>
      <c r="R146" s="68" t="n">
        <f aca="false">Invulblad!C8*(C61+C62)</f>
        <v>0</v>
      </c>
      <c r="S146" s="68" t="n">
        <f aca="false">R146*A146</f>
        <v>0</v>
      </c>
      <c r="T146" s="84"/>
    </row>
    <row r="147" customFormat="false" ht="12.75" hidden="false" customHeight="false" outlineLevel="0" collapsed="false">
      <c r="A147" s="60" t="n">
        <f aca="false">SUM(N9:Q9,N11:Q11,N13:Q13,N15:Q15,N17:Q17,N19:Q19,N21:Q21,N23:Q23,N25:Q25,N27:Q27,N29:Q29,N36:Q36,N38:Q38,N40:Q40,N42:Q42,N44:Q44,N46:Q46,N48:Q48,N50:Q50,N52:Q52,N54:Q54,N56:Q56)</f>
        <v>1</v>
      </c>
      <c r="B147" s="61" t="s">
        <v>140</v>
      </c>
      <c r="C147" s="65"/>
      <c r="D147" s="61" t="str">
        <f aca="false">IF(C63+C64=0,Invulblad!A9,IF(C63=1,Invulblad!D9,IF(C64=1,Invulblad!G9)))</f>
        <v>6-34452-10-0-1</v>
      </c>
      <c r="E147" s="74"/>
      <c r="F147" s="87" t="str">
        <f aca="false">IF(C63+C64=0,Invulblad!B9,IF(C63=1,Invulblad!E9,IF(C64=1,Invulblad!H9)))</f>
        <v>GNL1</v>
      </c>
      <c r="G147" s="87"/>
      <c r="H147" s="66"/>
      <c r="I147" s="61"/>
      <c r="J147" s="64"/>
      <c r="K147" s="65"/>
      <c r="L147" s="64"/>
      <c r="M147" s="65"/>
      <c r="N147" s="66" t="n">
        <v>1</v>
      </c>
      <c r="O147" s="60" t="n">
        <f aca="false">N147*A147</f>
        <v>1</v>
      </c>
      <c r="P147" s="68" t="n">
        <f aca="false">IF(C63=1,Invulblad!F9,IF(C64=1,Invulblad!I9))</f>
        <v>10.21</v>
      </c>
      <c r="Q147" s="68" t="n">
        <f aca="false">P147*A147*(SUM(C63:C64))</f>
        <v>10.21</v>
      </c>
      <c r="R147" s="68" t="n">
        <f aca="false">Invulblad!C9*(C61+C61)</f>
        <v>0</v>
      </c>
      <c r="S147" s="68" t="n">
        <f aca="false">R147*A147</f>
        <v>0</v>
      </c>
      <c r="T147" s="84"/>
    </row>
    <row r="148" customFormat="false" ht="12.75" hidden="false" customHeight="false" outlineLevel="0" collapsed="false">
      <c r="A148" s="60" t="n">
        <f aca="false">SUM(N10:Q10,N12:Q12,N14:Q14,N16:Q16,N18:Q18,N20:Q20,N22:Q22,N24:Q24,N26:Q26,N28:Q28,N30:Q30,N37:Q37,N39:Q39,N41:Q41,N43:Q43,N45:Q45,N47:Q47,N49:Q49,N51:Q51,N53:Q53,N55:Q55,N57:Q57)</f>
        <v>0</v>
      </c>
      <c r="B148" s="61" t="s">
        <v>141</v>
      </c>
      <c r="C148" s="65"/>
      <c r="D148" s="61" t="str">
        <f aca="false">IF(C63+C64=0,Invulblad!A10,IF(C63=1,Invulblad!D10,IF(C64=1,Invulblad!G10)))</f>
        <v>6-34452-10-0-1</v>
      </c>
      <c r="E148" s="74"/>
      <c r="F148" s="87" t="str">
        <f aca="false">IF(C63+C64=0,Invulblad!B10,IF(C63=1,Invulblad!E10,IF(C64=1,Invulblad!H10)))</f>
        <v>HNL1</v>
      </c>
      <c r="G148" s="87"/>
      <c r="H148" s="66" t="n">
        <v>1</v>
      </c>
      <c r="I148" s="61" t="n">
        <f aca="false">H148*A148</f>
        <v>0</v>
      </c>
      <c r="J148" s="64"/>
      <c r="K148" s="65"/>
      <c r="L148" s="64"/>
      <c r="M148" s="65"/>
      <c r="N148" s="66"/>
      <c r="O148" s="60"/>
      <c r="P148" s="68" t="n">
        <f aca="false">IF(C63=1,Invulblad!F10,IF(C64=1,Invulblad!I10))</f>
        <v>10.21</v>
      </c>
      <c r="Q148" s="68" t="n">
        <f aca="false">P148*A148*(SUM(C63:C64))</f>
        <v>0</v>
      </c>
      <c r="R148" s="68" t="n">
        <f aca="false">Invulblad!C10*(C61+C62)</f>
        <v>0</v>
      </c>
      <c r="S148" s="68" t="n">
        <f aca="false">R148*A148</f>
        <v>0</v>
      </c>
      <c r="T148" s="84"/>
    </row>
    <row r="149" customFormat="false" ht="12.75" hidden="false" customHeight="false" outlineLevel="0" collapsed="false">
      <c r="A149" s="60" t="n">
        <f aca="false">SUM(R9,R11,R13,R15,R17,R19,R21,R23,R25,R27,R29,R36,R38,R40,R42,R44,R46,R48,R50,R52,R54,R56)</f>
        <v>0</v>
      </c>
      <c r="B149" s="61" t="s">
        <v>142</v>
      </c>
      <c r="C149" s="65"/>
      <c r="D149" s="61" t="str">
        <f aca="false">IF(C63+C64=0,Invulblad!A11,IF(C63=1,Invulblad!D11,IF(C64=1,Invulblad!G11)))</f>
        <v>Kan niet</v>
      </c>
      <c r="E149" s="74"/>
      <c r="F149" s="87" t="str">
        <f aca="false">IF(C63+C64=0,Invulblad!B11,IF(C63=1,Invulblad!E11,IF(C64=1,Invulblad!H11)))</f>
        <v>Kan niet</v>
      </c>
      <c r="G149" s="87"/>
      <c r="H149" s="66"/>
      <c r="I149" s="61"/>
      <c r="J149" s="64"/>
      <c r="K149" s="88"/>
      <c r="L149" s="64"/>
      <c r="M149" s="65"/>
      <c r="N149" s="66" t="n">
        <v>1</v>
      </c>
      <c r="O149" s="60" t="n">
        <f aca="false">N149*A149</f>
        <v>0</v>
      </c>
      <c r="P149" s="68" t="n">
        <f aca="false">IF(C63=1,Invulblad!F11)</f>
        <v>0</v>
      </c>
      <c r="Q149" s="68" t="n">
        <f aca="false">P149*A149*(SUM(C63:C64))</f>
        <v>0</v>
      </c>
      <c r="R149" s="68" t="n">
        <f aca="false">Invulblad!C11*(C61+C62)</f>
        <v>0</v>
      </c>
      <c r="S149" s="68" t="n">
        <f aca="false">R149*A149</f>
        <v>0</v>
      </c>
      <c r="T149" s="84"/>
    </row>
    <row r="150" customFormat="false" ht="12.75" hidden="false" customHeight="false" outlineLevel="0" collapsed="false">
      <c r="A150" s="60" t="n">
        <f aca="false">SUM(R10,R12,R14,R16,R18,R20,R22,R24,R26,R28,R30,R37,R39,R41,R43,R45,R47,R49,R51,R53,R55,R57)</f>
        <v>0</v>
      </c>
      <c r="B150" s="61" t="s">
        <v>143</v>
      </c>
      <c r="C150" s="65"/>
      <c r="D150" s="61" t="str">
        <f aca="false">IF(C63+C64=0,Invulblad!A12,IF(C63=1,Invulblad!D12,IF(C64=1,Invulblad!G12)))</f>
        <v>Kan niet</v>
      </c>
      <c r="E150" s="74"/>
      <c r="F150" s="87" t="str">
        <f aca="false">IF(C63+C64=0,Invulblad!B12,IF(C63=1,Invulblad!E12,IF(C64=1,Invulblad!H12)))</f>
        <v>Kan niet</v>
      </c>
      <c r="G150" s="87"/>
      <c r="H150" s="66" t="n">
        <v>1</v>
      </c>
      <c r="I150" s="61" t="n">
        <f aca="false">H150*A150</f>
        <v>0</v>
      </c>
      <c r="J150" s="64"/>
      <c r="K150" s="65"/>
      <c r="L150" s="64"/>
      <c r="M150" s="65"/>
      <c r="N150" s="64"/>
      <c r="O150" s="65"/>
      <c r="P150" s="68" t="n">
        <f aca="false">IF(C63=1,Invulblad!F12)</f>
        <v>0</v>
      </c>
      <c r="Q150" s="68" t="n">
        <f aca="false">P150*A150*(SUM(C63:C64))</f>
        <v>0</v>
      </c>
      <c r="R150" s="68" t="n">
        <f aca="false">Invulblad!C12*(C61+C62)</f>
        <v>0</v>
      </c>
      <c r="S150" s="68" t="n">
        <f aca="false">R150*A150</f>
        <v>0</v>
      </c>
      <c r="T150" s="84"/>
    </row>
    <row r="151" customFormat="false" ht="12.75" hidden="false" customHeight="false" outlineLevel="0" collapsed="false">
      <c r="A151" s="60" t="n">
        <f aca="false">SUM(N9:R30,N36:R57)*SUM(C61:C63,D64)</f>
        <v>0</v>
      </c>
      <c r="B151" s="61" t="s">
        <v>144</v>
      </c>
      <c r="C151" s="65"/>
      <c r="D151" s="61" t="s">
        <v>145</v>
      </c>
      <c r="E151" s="74"/>
      <c r="F151" s="63"/>
      <c r="G151" s="63"/>
      <c r="H151" s="66"/>
      <c r="I151" s="61"/>
      <c r="J151" s="64"/>
      <c r="K151" s="65"/>
      <c r="L151" s="64"/>
      <c r="M151" s="65"/>
      <c r="N151" s="64"/>
      <c r="O151" s="65"/>
      <c r="P151" s="64"/>
      <c r="Q151" s="65"/>
      <c r="R151" s="68" t="n">
        <f aca="false">W151</f>
        <v>0</v>
      </c>
      <c r="S151" s="68" t="n">
        <f aca="false">R151*A151</f>
        <v>0</v>
      </c>
      <c r="U151" s="89"/>
      <c r="V151" s="89"/>
      <c r="W151" s="89"/>
      <c r="X151" s="89"/>
      <c r="Y151" s="89"/>
      <c r="Z151" s="90"/>
    </row>
    <row r="152" customFormat="false" ht="12.75" hidden="false" customHeight="false" outlineLevel="0" collapsed="false">
      <c r="A152" s="60"/>
      <c r="B152" s="61"/>
      <c r="C152" s="65"/>
      <c r="D152" s="61"/>
      <c r="E152" s="74"/>
      <c r="F152" s="63"/>
      <c r="G152" s="91"/>
      <c r="H152" s="66"/>
      <c r="I152" s="61"/>
      <c r="J152" s="64"/>
      <c r="K152" s="65"/>
      <c r="L152" s="64"/>
      <c r="M152" s="65"/>
      <c r="N152" s="64"/>
      <c r="O152" s="65"/>
      <c r="P152" s="64"/>
      <c r="Q152" s="65"/>
      <c r="R152" s="68"/>
      <c r="S152" s="68"/>
      <c r="T152" s="92"/>
      <c r="U152" s="89"/>
      <c r="V152" s="89"/>
      <c r="W152" s="89"/>
      <c r="X152" s="89"/>
      <c r="Y152" s="89"/>
      <c r="Z152" s="90"/>
    </row>
    <row r="153" customFormat="false" ht="12.75" hidden="false" customHeight="false" outlineLevel="0" collapsed="false">
      <c r="A153" s="37"/>
      <c r="B153" s="76"/>
      <c r="C153" s="73"/>
      <c r="D153" s="37"/>
      <c r="E153" s="37"/>
      <c r="F153" s="40"/>
      <c r="G153" s="73"/>
      <c r="H153" s="40"/>
      <c r="I153" s="73"/>
      <c r="J153" s="40"/>
      <c r="K153" s="73"/>
      <c r="L153" s="40"/>
      <c r="M153" s="73"/>
      <c r="N153" s="40"/>
      <c r="O153" s="73"/>
      <c r="P153" s="73"/>
      <c r="Q153" s="37"/>
      <c r="R153" s="40"/>
    </row>
    <row r="154" customFormat="false" ht="12.75" hidden="false" customHeight="false" outlineLevel="0" collapsed="false">
      <c r="A154" s="3" t="str">
        <f aca="false">A2</f>
        <v>Beslagmanager UNI-JET M6/12 / UNI-JET S / UNI-JET CONSEALED standaard en veiligheid</v>
      </c>
      <c r="B154" s="3"/>
      <c r="C154" s="8"/>
      <c r="D154" s="3"/>
      <c r="E154" s="3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 t="s">
        <v>1</v>
      </c>
      <c r="Q154" s="3"/>
      <c r="R154" s="40"/>
    </row>
    <row r="155" customFormat="false" ht="12.75" hidden="false" customHeight="false" outlineLevel="0" collapsed="false">
      <c r="A155" s="37" t="str">
        <f aca="false">A3</f>
        <v>Release datum: 13-07-2009</v>
      </c>
      <c r="B155" s="76"/>
      <c r="C155" s="73"/>
      <c r="D155" s="37"/>
      <c r="E155" s="37"/>
      <c r="F155" s="40"/>
      <c r="G155" s="73"/>
      <c r="H155" s="40"/>
      <c r="I155" s="73"/>
      <c r="J155" s="40"/>
      <c r="K155" s="73"/>
      <c r="L155" s="40"/>
      <c r="M155" s="73"/>
      <c r="N155" s="40"/>
      <c r="O155" s="73"/>
      <c r="P155" s="73"/>
      <c r="Q155" s="37"/>
      <c r="R155" s="40"/>
    </row>
    <row r="156" customFormat="false" ht="12.75" hidden="false" customHeight="false" outlineLevel="0" collapsed="false">
      <c r="A156" s="37"/>
      <c r="B156" s="76"/>
      <c r="C156" s="73"/>
      <c r="D156" s="37"/>
      <c r="E156" s="37"/>
      <c r="F156" s="40"/>
      <c r="G156" s="73"/>
      <c r="H156" s="40"/>
      <c r="I156" s="73"/>
      <c r="J156" s="40"/>
      <c r="K156" s="73"/>
      <c r="L156" s="40"/>
      <c r="M156" s="73"/>
      <c r="N156" s="40"/>
      <c r="O156" s="73"/>
      <c r="P156" s="73"/>
      <c r="Q156" s="37"/>
      <c r="R156" s="40"/>
    </row>
    <row r="157" customFormat="false" ht="12.75" hidden="false" customHeight="false" outlineLevel="0" collapsed="false">
      <c r="A157" s="37"/>
      <c r="B157" s="76"/>
      <c r="C157" s="73"/>
      <c r="D157" s="37"/>
      <c r="E157" s="37"/>
      <c r="F157" s="40"/>
      <c r="G157" s="73"/>
      <c r="H157" s="40"/>
      <c r="I157" s="73"/>
      <c r="J157" s="40"/>
      <c r="K157" s="73"/>
      <c r="L157" s="40"/>
      <c r="M157" s="73"/>
      <c r="N157" s="40"/>
      <c r="O157" s="73"/>
      <c r="P157" s="73"/>
      <c r="Q157" s="37"/>
      <c r="R157" s="40"/>
    </row>
    <row r="158" customFormat="false" ht="12.75" hidden="false" customHeight="false" outlineLevel="0" collapsed="false">
      <c r="A158" s="37"/>
      <c r="B158" s="76" t="s">
        <v>146</v>
      </c>
      <c r="C158" s="73"/>
      <c r="D158" s="37"/>
      <c r="E158" s="37"/>
      <c r="F158" s="40"/>
      <c r="G158" s="73"/>
      <c r="H158" s="40"/>
      <c r="I158" s="73"/>
      <c r="J158" s="40"/>
      <c r="K158" s="73"/>
      <c r="L158" s="40"/>
      <c r="M158" s="73"/>
      <c r="N158" s="40"/>
      <c r="O158" s="73"/>
      <c r="P158" s="73"/>
      <c r="Q158" s="37"/>
      <c r="R158" s="40"/>
    </row>
    <row r="159" customFormat="false" ht="12.75" hidden="false" customHeight="false" outlineLevel="0" collapsed="false">
      <c r="A159" s="60" t="n">
        <f aca="false">SUM(C9:R30,B11:B30,C36:R57,B38:B57)*C62</f>
        <v>0</v>
      </c>
      <c r="B159" s="61" t="s">
        <v>147</v>
      </c>
      <c r="C159" s="70"/>
      <c r="D159" s="61" t="s">
        <v>148</v>
      </c>
      <c r="E159" s="74"/>
      <c r="F159" s="63"/>
      <c r="G159" s="63"/>
      <c r="H159" s="64"/>
      <c r="I159" s="65"/>
      <c r="J159" s="64"/>
      <c r="K159" s="65"/>
      <c r="L159" s="64"/>
      <c r="M159" s="65"/>
      <c r="N159" s="64"/>
      <c r="O159" s="65"/>
      <c r="P159" s="64"/>
      <c r="Q159" s="65"/>
      <c r="R159" s="68" t="n">
        <v>1</v>
      </c>
      <c r="S159" s="68" t="n">
        <f aca="false">R159*A159</f>
        <v>0</v>
      </c>
      <c r="U159" s="80"/>
      <c r="V159" s="93"/>
      <c r="W159" s="80"/>
    </row>
    <row r="160" customFormat="false" ht="12.75" hidden="false" customHeight="false" outlineLevel="0" collapsed="false">
      <c r="A160" s="60" t="n">
        <f aca="false">SUM(C9:R30,B11:B30,C36:R57,B38:B57)*C62</f>
        <v>0</v>
      </c>
      <c r="B160" s="61" t="s">
        <v>149</v>
      </c>
      <c r="C160" s="65"/>
      <c r="D160" s="61" t="s">
        <v>150</v>
      </c>
      <c r="E160" s="74"/>
      <c r="F160" s="63"/>
      <c r="G160" s="63"/>
      <c r="H160" s="64"/>
      <c r="I160" s="65"/>
      <c r="J160" s="64"/>
      <c r="K160" s="65"/>
      <c r="L160" s="64"/>
      <c r="M160" s="65"/>
      <c r="N160" s="64"/>
      <c r="O160" s="65"/>
      <c r="P160" s="64"/>
      <c r="Q160" s="65"/>
      <c r="R160" s="68" t="n">
        <v>0.34</v>
      </c>
      <c r="S160" s="68" t="n">
        <f aca="false">R160*A160</f>
        <v>0</v>
      </c>
      <c r="U160" s="80"/>
      <c r="V160" s="93"/>
      <c r="W160" s="80"/>
    </row>
    <row r="161" customFormat="false" ht="12.75" hidden="false" customHeight="false" outlineLevel="0" collapsed="false">
      <c r="A161" s="60" t="n">
        <f aca="false">SUM(C9:R30,B11:B30)*C62</f>
        <v>0</v>
      </c>
      <c r="B161" s="61" t="s">
        <v>151</v>
      </c>
      <c r="C161" s="70"/>
      <c r="D161" s="61" t="s">
        <v>152</v>
      </c>
      <c r="E161" s="74"/>
      <c r="F161" s="63"/>
      <c r="G161" s="63"/>
      <c r="H161" s="64"/>
      <c r="I161" s="65"/>
      <c r="J161" s="64"/>
      <c r="K161" s="65"/>
      <c r="L161" s="64"/>
      <c r="M161" s="65"/>
      <c r="N161" s="64"/>
      <c r="O161" s="65"/>
      <c r="P161" s="64"/>
      <c r="Q161" s="65"/>
      <c r="R161" s="68" t="n">
        <v>4.94</v>
      </c>
      <c r="S161" s="68" t="n">
        <f aca="false">R161*A161</f>
        <v>0</v>
      </c>
      <c r="U161" s="80"/>
      <c r="V161" s="93"/>
      <c r="W161" s="80"/>
      <c r="Y161" s="80"/>
    </row>
    <row r="162" customFormat="false" ht="12.75" hidden="false" customHeight="false" outlineLevel="0" collapsed="false">
      <c r="A162" s="60" t="n">
        <f aca="false">SUM(C36:R57,B38:B57)*C62</f>
        <v>0</v>
      </c>
      <c r="B162" s="61" t="s">
        <v>153</v>
      </c>
      <c r="C162" s="70"/>
      <c r="D162" s="61" t="s">
        <v>154</v>
      </c>
      <c r="E162" s="74"/>
      <c r="F162" s="63"/>
      <c r="G162" s="63"/>
      <c r="H162" s="64"/>
      <c r="I162" s="65"/>
      <c r="J162" s="64"/>
      <c r="K162" s="65"/>
      <c r="L162" s="64"/>
      <c r="M162" s="65"/>
      <c r="N162" s="64"/>
      <c r="O162" s="65"/>
      <c r="P162" s="64"/>
      <c r="Q162" s="65"/>
      <c r="R162" s="68" t="n">
        <v>4.94</v>
      </c>
      <c r="S162" s="68" t="n">
        <f aca="false">R162*A162</f>
        <v>0</v>
      </c>
      <c r="U162" s="80"/>
      <c r="V162" s="93"/>
      <c r="W162" s="80"/>
      <c r="Y162" s="80"/>
    </row>
    <row r="163" customFormat="false" ht="12.75" hidden="false" customHeight="false" outlineLevel="0" collapsed="false">
      <c r="A163" s="60" t="n">
        <f aca="false">SUM(C9:R30,B11:B30,C36:R57,B38:B57)*C62</f>
        <v>0</v>
      </c>
      <c r="B163" s="61" t="s">
        <v>155</v>
      </c>
      <c r="C163" s="70"/>
      <c r="D163" s="61" t="s">
        <v>156</v>
      </c>
      <c r="E163" s="74"/>
      <c r="F163" s="63"/>
      <c r="G163" s="63"/>
      <c r="H163" s="64"/>
      <c r="I163" s="65"/>
      <c r="J163" s="64"/>
      <c r="K163" s="65"/>
      <c r="L163" s="64"/>
      <c r="M163" s="65"/>
      <c r="N163" s="64"/>
      <c r="O163" s="65"/>
      <c r="P163" s="64"/>
      <c r="Q163" s="65"/>
      <c r="R163" s="68" t="n">
        <v>1.49</v>
      </c>
      <c r="S163" s="68" t="n">
        <f aca="false">R163*A163</f>
        <v>0</v>
      </c>
      <c r="U163" s="80"/>
      <c r="V163" s="93"/>
      <c r="W163" s="80"/>
      <c r="Y163" s="80"/>
    </row>
    <row r="164" customFormat="false" ht="12.75" hidden="false" customHeight="false" outlineLevel="0" collapsed="false">
      <c r="A164" s="60" t="n">
        <f aca="false">SUM(C9:R30,B11:B30,C36:R57,B38:B57)*C62</f>
        <v>0</v>
      </c>
      <c r="B164" s="61" t="s">
        <v>157</v>
      </c>
      <c r="C164" s="94"/>
      <c r="D164" s="61" t="s">
        <v>158</v>
      </c>
      <c r="E164" s="74"/>
      <c r="F164" s="63"/>
      <c r="G164" s="63"/>
      <c r="H164" s="64"/>
      <c r="I164" s="65"/>
      <c r="J164" s="64"/>
      <c r="K164" s="65"/>
      <c r="L164" s="64"/>
      <c r="M164" s="65"/>
      <c r="N164" s="64"/>
      <c r="O164" s="65"/>
      <c r="P164" s="64"/>
      <c r="Q164" s="65"/>
      <c r="R164" s="68" t="n">
        <v>0.34</v>
      </c>
      <c r="S164" s="68" t="n">
        <f aca="false">R164*A164</f>
        <v>0</v>
      </c>
      <c r="U164" s="80"/>
      <c r="V164" s="93"/>
      <c r="W164" s="80"/>
      <c r="Y164" s="80"/>
    </row>
    <row r="165" customFormat="false" ht="12.75" hidden="false" customHeight="false" outlineLevel="0" collapsed="false">
      <c r="A165" s="60" t="n">
        <f aca="false">SUM(B11:C30,C9:C10)*C62</f>
        <v>0</v>
      </c>
      <c r="B165" s="61" t="s">
        <v>159</v>
      </c>
      <c r="C165" s="95"/>
      <c r="D165" s="61" t="s">
        <v>160</v>
      </c>
      <c r="E165" s="74"/>
      <c r="F165" s="63"/>
      <c r="G165" s="63"/>
      <c r="H165" s="64"/>
      <c r="I165" s="65"/>
      <c r="J165" s="64"/>
      <c r="K165" s="65"/>
      <c r="L165" s="64"/>
      <c r="M165" s="65"/>
      <c r="N165" s="64"/>
      <c r="O165" s="65"/>
      <c r="P165" s="64"/>
      <c r="Q165" s="65"/>
      <c r="R165" s="68" t="n">
        <v>4.49</v>
      </c>
      <c r="S165" s="68" t="n">
        <f aca="false">R165*A165</f>
        <v>0</v>
      </c>
      <c r="U165" s="80"/>
      <c r="V165" s="93"/>
      <c r="W165" s="80"/>
      <c r="Y165" s="80"/>
    </row>
    <row r="166" customFormat="false" ht="12.75" hidden="false" customHeight="false" outlineLevel="0" collapsed="false">
      <c r="A166" s="60" t="n">
        <f aca="false">SUM(B38:C57,C36:C37)*C62</f>
        <v>0</v>
      </c>
      <c r="B166" s="61" t="s">
        <v>161</v>
      </c>
      <c r="C166" s="95"/>
      <c r="D166" s="61" t="s">
        <v>162</v>
      </c>
      <c r="E166" s="74"/>
      <c r="F166" s="63"/>
      <c r="G166" s="63"/>
      <c r="H166" s="64"/>
      <c r="I166" s="65"/>
      <c r="J166" s="64"/>
      <c r="K166" s="65"/>
      <c r="L166" s="64"/>
      <c r="M166" s="65"/>
      <c r="N166" s="64"/>
      <c r="O166" s="65"/>
      <c r="P166" s="64"/>
      <c r="Q166" s="65"/>
      <c r="R166" s="68" t="n">
        <v>4.49</v>
      </c>
      <c r="S166" s="68" t="n">
        <f aca="false">R166*A166</f>
        <v>0</v>
      </c>
      <c r="U166" s="80"/>
      <c r="V166" s="93"/>
      <c r="W166" s="80"/>
      <c r="Y166" s="80"/>
    </row>
    <row r="167" customFormat="false" ht="12.75" hidden="false" customHeight="false" outlineLevel="0" collapsed="false">
      <c r="A167" s="60" t="n">
        <f aca="false">SUM(D9:G30)*C62</f>
        <v>0</v>
      </c>
      <c r="B167" s="61" t="s">
        <v>163</v>
      </c>
      <c r="C167" s="65"/>
      <c r="D167" s="61" t="s">
        <v>164</v>
      </c>
      <c r="E167" s="74"/>
      <c r="F167" s="63"/>
      <c r="G167" s="63"/>
      <c r="H167" s="64"/>
      <c r="I167" s="65"/>
      <c r="J167" s="64"/>
      <c r="K167" s="65"/>
      <c r="L167" s="64"/>
      <c r="M167" s="65"/>
      <c r="N167" s="64"/>
      <c r="O167" s="65"/>
      <c r="P167" s="64"/>
      <c r="Q167" s="65"/>
      <c r="R167" s="68" t="n">
        <v>4.49</v>
      </c>
      <c r="S167" s="68" t="n">
        <f aca="false">R167*A167</f>
        <v>0</v>
      </c>
      <c r="T167" s="14"/>
      <c r="U167" s="80"/>
      <c r="V167" s="93"/>
      <c r="W167" s="80"/>
      <c r="Y167" s="80"/>
    </row>
    <row r="168" customFormat="false" ht="12.75" hidden="false" customHeight="false" outlineLevel="0" collapsed="false">
      <c r="A168" s="60" t="n">
        <f aca="false">SUM(D36:G57)*C62</f>
        <v>0</v>
      </c>
      <c r="B168" s="61" t="s">
        <v>165</v>
      </c>
      <c r="C168" s="65"/>
      <c r="D168" s="61" t="s">
        <v>166</v>
      </c>
      <c r="E168" s="74"/>
      <c r="F168" s="63"/>
      <c r="G168" s="63"/>
      <c r="H168" s="64"/>
      <c r="I168" s="65"/>
      <c r="J168" s="64"/>
      <c r="K168" s="65"/>
      <c r="L168" s="64"/>
      <c r="M168" s="65"/>
      <c r="N168" s="64"/>
      <c r="O168" s="65"/>
      <c r="P168" s="64"/>
      <c r="Q168" s="65"/>
      <c r="R168" s="68" t="n">
        <v>4.49</v>
      </c>
      <c r="S168" s="68" t="n">
        <f aca="false">R168*A168</f>
        <v>0</v>
      </c>
      <c r="T168" s="14"/>
      <c r="U168" s="80"/>
      <c r="V168" s="93"/>
      <c r="W168" s="80"/>
      <c r="Y168" s="80"/>
    </row>
    <row r="169" customFormat="false" ht="12.75" hidden="false" customHeight="false" outlineLevel="0" collapsed="false">
      <c r="A169" s="60" t="n">
        <f aca="false">SUM(H9:Q30)*C62</f>
        <v>0</v>
      </c>
      <c r="B169" s="61" t="s">
        <v>167</v>
      </c>
      <c r="C169" s="96"/>
      <c r="D169" s="61" t="s">
        <v>168</v>
      </c>
      <c r="E169" s="74"/>
      <c r="F169" s="63"/>
      <c r="G169" s="63"/>
      <c r="H169" s="64"/>
      <c r="I169" s="65"/>
      <c r="J169" s="64"/>
      <c r="K169" s="65"/>
      <c r="L169" s="64"/>
      <c r="M169" s="65"/>
      <c r="N169" s="64"/>
      <c r="O169" s="65"/>
      <c r="P169" s="64"/>
      <c r="Q169" s="65"/>
      <c r="R169" s="68" t="n">
        <v>4.78</v>
      </c>
      <c r="S169" s="68" t="n">
        <f aca="false">R169*A169</f>
        <v>0</v>
      </c>
      <c r="U169" s="80"/>
      <c r="W169" s="80"/>
      <c r="Y169" s="80"/>
    </row>
    <row r="170" customFormat="false" ht="12.75" hidden="false" customHeight="false" outlineLevel="0" collapsed="false">
      <c r="A170" s="60" t="n">
        <f aca="false">SUM(H36:Q57)*C62</f>
        <v>0</v>
      </c>
      <c r="B170" s="61" t="s">
        <v>169</v>
      </c>
      <c r="C170" s="65"/>
      <c r="D170" s="61" t="s">
        <v>170</v>
      </c>
      <c r="E170" s="74"/>
      <c r="F170" s="63"/>
      <c r="G170" s="63"/>
      <c r="H170" s="64"/>
      <c r="I170" s="65"/>
      <c r="J170" s="64"/>
      <c r="K170" s="65"/>
      <c r="L170" s="64"/>
      <c r="M170" s="65"/>
      <c r="N170" s="64"/>
      <c r="O170" s="65"/>
      <c r="P170" s="64"/>
      <c r="Q170" s="65"/>
      <c r="R170" s="68" t="n">
        <v>4.78</v>
      </c>
      <c r="S170" s="68" t="n">
        <f aca="false">R170*A170</f>
        <v>0</v>
      </c>
      <c r="U170" s="80"/>
      <c r="W170" s="80"/>
      <c r="Y170" s="80"/>
    </row>
    <row r="171" customFormat="false" ht="12.75" hidden="false" customHeight="false" outlineLevel="0" collapsed="false">
      <c r="A171" s="60" t="n">
        <f aca="false">SUM(R9:R30)*C62</f>
        <v>0</v>
      </c>
      <c r="B171" s="61" t="s">
        <v>171</v>
      </c>
      <c r="C171" s="65"/>
      <c r="D171" s="61" t="s">
        <v>172</v>
      </c>
      <c r="E171" s="74"/>
      <c r="F171" s="63"/>
      <c r="G171" s="63"/>
      <c r="H171" s="64"/>
      <c r="I171" s="65"/>
      <c r="J171" s="64"/>
      <c r="K171" s="65"/>
      <c r="L171" s="64"/>
      <c r="M171" s="65"/>
      <c r="N171" s="64"/>
      <c r="O171" s="65"/>
      <c r="P171" s="64"/>
      <c r="Q171" s="65"/>
      <c r="R171" s="68" t="n">
        <v>5.06</v>
      </c>
      <c r="S171" s="68" t="n">
        <f aca="false">R171*A171</f>
        <v>0</v>
      </c>
      <c r="U171" s="80"/>
      <c r="W171" s="80"/>
      <c r="Y171" s="97"/>
    </row>
    <row r="172" customFormat="false" ht="12.75" hidden="false" customHeight="false" outlineLevel="0" collapsed="false">
      <c r="A172" s="60" t="n">
        <f aca="false">SUM(R36:R57)*C62</f>
        <v>0</v>
      </c>
      <c r="B172" s="61" t="s">
        <v>173</v>
      </c>
      <c r="C172" s="65"/>
      <c r="D172" s="61" t="s">
        <v>174</v>
      </c>
      <c r="E172" s="74"/>
      <c r="F172" s="63"/>
      <c r="G172" s="63"/>
      <c r="H172" s="64"/>
      <c r="I172" s="65"/>
      <c r="J172" s="64"/>
      <c r="K172" s="65"/>
      <c r="L172" s="64"/>
      <c r="M172" s="65"/>
      <c r="N172" s="64"/>
      <c r="O172" s="65"/>
      <c r="P172" s="64"/>
      <c r="Q172" s="65"/>
      <c r="R172" s="68" t="n">
        <v>5.06</v>
      </c>
      <c r="S172" s="68" t="n">
        <f aca="false">R172*A172</f>
        <v>0</v>
      </c>
      <c r="U172" s="80"/>
      <c r="W172" s="80"/>
      <c r="Y172" s="97"/>
    </row>
    <row r="173" customFormat="false" ht="12.75" hidden="false" customHeight="false" outlineLevel="0" collapsed="false">
      <c r="A173" s="98"/>
      <c r="B173" s="76"/>
      <c r="C173" s="73"/>
      <c r="D173" s="76"/>
      <c r="E173" s="37"/>
      <c r="F173" s="40"/>
      <c r="G173" s="73"/>
      <c r="H173" s="40"/>
      <c r="I173" s="73"/>
      <c r="J173" s="40"/>
      <c r="K173" s="73"/>
      <c r="L173" s="40"/>
      <c r="M173" s="73"/>
      <c r="N173" s="40"/>
      <c r="O173" s="73"/>
      <c r="P173" s="99"/>
      <c r="Q173" s="99"/>
      <c r="R173" s="40"/>
    </row>
    <row r="174" customFormat="false" ht="12.75" hidden="false" customHeight="false" outlineLevel="0" collapsed="false">
      <c r="A174" s="37"/>
      <c r="B174" s="76" t="s">
        <v>175</v>
      </c>
      <c r="C174" s="73"/>
      <c r="D174" s="37"/>
      <c r="E174" s="37"/>
      <c r="F174" s="40"/>
      <c r="G174" s="73"/>
      <c r="H174" s="40"/>
      <c r="I174" s="73"/>
      <c r="J174" s="40"/>
      <c r="K174" s="73"/>
      <c r="L174" s="40"/>
      <c r="M174" s="73"/>
      <c r="N174" s="40"/>
      <c r="O174" s="73"/>
      <c r="P174" s="73"/>
      <c r="Q174" s="37"/>
      <c r="R174" s="40"/>
    </row>
    <row r="175" customFormat="false" ht="12.75" hidden="false" customHeight="false" outlineLevel="0" collapsed="false">
      <c r="A175" s="60" t="n">
        <f aca="false">SUM(C9:R30,B11:B30,C36:R57,B38:B57)*C61</f>
        <v>0</v>
      </c>
      <c r="B175" s="61" t="s">
        <v>147</v>
      </c>
      <c r="C175" s="70"/>
      <c r="D175" s="61" t="s">
        <v>176</v>
      </c>
      <c r="E175" s="74"/>
      <c r="F175" s="63"/>
      <c r="G175" s="63"/>
      <c r="H175" s="64"/>
      <c r="I175" s="65"/>
      <c r="J175" s="64"/>
      <c r="K175" s="65"/>
      <c r="L175" s="64"/>
      <c r="M175" s="65"/>
      <c r="N175" s="64"/>
      <c r="O175" s="65"/>
      <c r="P175" s="64"/>
      <c r="Q175" s="65"/>
      <c r="R175" s="68" t="n">
        <v>1</v>
      </c>
      <c r="S175" s="68" t="n">
        <f aca="false">R175*A175</f>
        <v>0</v>
      </c>
      <c r="U175" s="80"/>
      <c r="V175" s="93"/>
      <c r="W175" s="80"/>
    </row>
    <row r="176" customFormat="false" ht="12.75" hidden="false" customHeight="false" outlineLevel="0" collapsed="false">
      <c r="A176" s="60" t="n">
        <f aca="false">SUM(B11:R30,C9:R10)*C61</f>
        <v>0</v>
      </c>
      <c r="B176" s="61" t="s">
        <v>151</v>
      </c>
      <c r="C176" s="70"/>
      <c r="D176" s="61" t="s">
        <v>177</v>
      </c>
      <c r="E176" s="74"/>
      <c r="F176" s="63"/>
      <c r="G176" s="63"/>
      <c r="H176" s="64"/>
      <c r="I176" s="65"/>
      <c r="J176" s="64"/>
      <c r="K176" s="65"/>
      <c r="L176" s="64"/>
      <c r="M176" s="65"/>
      <c r="N176" s="64"/>
      <c r="O176" s="65"/>
      <c r="P176" s="64"/>
      <c r="Q176" s="65"/>
      <c r="R176" s="68" t="n">
        <v>4.94</v>
      </c>
      <c r="S176" s="68" t="n">
        <f aca="false">R176*A176</f>
        <v>0</v>
      </c>
      <c r="U176" s="80"/>
      <c r="V176" s="93"/>
      <c r="W176" s="80"/>
      <c r="Y176" s="80"/>
    </row>
    <row r="177" customFormat="false" ht="12.75" hidden="false" customHeight="false" outlineLevel="0" collapsed="false">
      <c r="A177" s="60" t="n">
        <f aca="false">SUM(C36:R57,B38:B57)*C61</f>
        <v>0</v>
      </c>
      <c r="B177" s="61" t="s">
        <v>153</v>
      </c>
      <c r="C177" s="70"/>
      <c r="D177" s="61" t="s">
        <v>178</v>
      </c>
      <c r="E177" s="74"/>
      <c r="F177" s="63"/>
      <c r="G177" s="63"/>
      <c r="H177" s="64"/>
      <c r="I177" s="65"/>
      <c r="J177" s="64"/>
      <c r="K177" s="65"/>
      <c r="L177" s="64"/>
      <c r="M177" s="65"/>
      <c r="N177" s="64"/>
      <c r="O177" s="65"/>
      <c r="P177" s="64"/>
      <c r="Q177" s="65"/>
      <c r="R177" s="68" t="n">
        <v>4.94</v>
      </c>
      <c r="S177" s="68" t="n">
        <f aca="false">R177*A177</f>
        <v>0</v>
      </c>
      <c r="U177" s="80"/>
      <c r="V177" s="93"/>
      <c r="W177" s="80"/>
      <c r="Y177" s="80"/>
    </row>
    <row r="178" customFormat="false" ht="12.75" hidden="false" customHeight="false" outlineLevel="0" collapsed="false">
      <c r="A178" s="60" t="n">
        <f aca="false">SUM(C9:R30,B11:B30)*C61</f>
        <v>0</v>
      </c>
      <c r="B178" s="61" t="s">
        <v>179</v>
      </c>
      <c r="C178" s="70"/>
      <c r="D178" s="61" t="s">
        <v>180</v>
      </c>
      <c r="E178" s="74"/>
      <c r="F178" s="63"/>
      <c r="G178" s="63"/>
      <c r="H178" s="64"/>
      <c r="I178" s="65"/>
      <c r="J178" s="64"/>
      <c r="K178" s="65"/>
      <c r="L178" s="64"/>
      <c r="M178" s="65"/>
      <c r="N178" s="64"/>
      <c r="O178" s="65"/>
      <c r="P178" s="64"/>
      <c r="Q178" s="65"/>
      <c r="R178" s="68" t="n">
        <v>2.75</v>
      </c>
      <c r="S178" s="68" t="n">
        <f aca="false">R178*A178</f>
        <v>0</v>
      </c>
      <c r="U178" s="80"/>
      <c r="V178" s="93"/>
      <c r="W178" s="80"/>
      <c r="Y178" s="80"/>
    </row>
    <row r="179" customFormat="false" ht="12.75" hidden="false" customHeight="false" outlineLevel="0" collapsed="false">
      <c r="A179" s="60" t="n">
        <f aca="false">SUM(C36:R57,B38:B57)*C61</f>
        <v>0</v>
      </c>
      <c r="B179" s="61" t="s">
        <v>181</v>
      </c>
      <c r="C179" s="70"/>
      <c r="D179" s="61" t="s">
        <v>182</v>
      </c>
      <c r="E179" s="74"/>
      <c r="F179" s="63"/>
      <c r="G179" s="63"/>
      <c r="H179" s="64"/>
      <c r="I179" s="65"/>
      <c r="J179" s="64"/>
      <c r="K179" s="65"/>
      <c r="L179" s="64"/>
      <c r="M179" s="65"/>
      <c r="N179" s="64"/>
      <c r="O179" s="65"/>
      <c r="P179" s="64"/>
      <c r="Q179" s="65"/>
      <c r="R179" s="68" t="n">
        <v>2.75</v>
      </c>
      <c r="S179" s="68" t="n">
        <f aca="false">R179*A179</f>
        <v>0</v>
      </c>
      <c r="U179" s="80"/>
      <c r="V179" s="93"/>
      <c r="W179" s="80"/>
      <c r="Y179" s="80"/>
    </row>
    <row r="180" customFormat="false" ht="12.75" hidden="false" customHeight="false" outlineLevel="0" collapsed="false">
      <c r="A180" s="60" t="n">
        <f aca="false">SUM(B11:C30,C9:C10)*C61</f>
        <v>0</v>
      </c>
      <c r="B180" s="61" t="s">
        <v>159</v>
      </c>
      <c r="C180" s="95"/>
      <c r="D180" s="61" t="s">
        <v>183</v>
      </c>
      <c r="E180" s="74"/>
      <c r="F180" s="63"/>
      <c r="G180" s="63"/>
      <c r="H180" s="64"/>
      <c r="I180" s="65"/>
      <c r="J180" s="64"/>
      <c r="K180" s="65"/>
      <c r="L180" s="64"/>
      <c r="M180" s="65"/>
      <c r="N180" s="64"/>
      <c r="O180" s="65"/>
      <c r="P180" s="64"/>
      <c r="Q180" s="65"/>
      <c r="R180" s="68" t="n">
        <v>5.84</v>
      </c>
      <c r="S180" s="68" t="n">
        <f aca="false">R180*A180</f>
        <v>0</v>
      </c>
      <c r="U180" s="80"/>
      <c r="V180" s="93"/>
      <c r="W180" s="80"/>
      <c r="Y180" s="80"/>
    </row>
    <row r="181" customFormat="false" ht="12.75" hidden="false" customHeight="false" outlineLevel="0" collapsed="false">
      <c r="A181" s="60" t="n">
        <f aca="false">SUM(B38:C57,C36:C37)*C61</f>
        <v>0</v>
      </c>
      <c r="B181" s="61" t="s">
        <v>161</v>
      </c>
      <c r="C181" s="95"/>
      <c r="D181" s="61" t="s">
        <v>184</v>
      </c>
      <c r="E181" s="74"/>
      <c r="F181" s="63"/>
      <c r="G181" s="63"/>
      <c r="H181" s="64"/>
      <c r="I181" s="65"/>
      <c r="J181" s="64"/>
      <c r="K181" s="65"/>
      <c r="L181" s="64"/>
      <c r="M181" s="65"/>
      <c r="N181" s="64"/>
      <c r="O181" s="65"/>
      <c r="P181" s="64"/>
      <c r="Q181" s="65"/>
      <c r="R181" s="68" t="n">
        <v>5.84</v>
      </c>
      <c r="S181" s="68" t="n">
        <f aca="false">R181*A181</f>
        <v>0</v>
      </c>
      <c r="U181" s="80"/>
      <c r="V181" s="93"/>
      <c r="W181" s="80"/>
      <c r="Y181" s="80"/>
    </row>
    <row r="182" customFormat="false" ht="12.75" hidden="false" customHeight="false" outlineLevel="0" collapsed="false">
      <c r="A182" s="60" t="n">
        <f aca="false">SUM(D9:G30)*C61</f>
        <v>0</v>
      </c>
      <c r="B182" s="61" t="s">
        <v>163</v>
      </c>
      <c r="C182" s="65"/>
      <c r="D182" s="61" t="s">
        <v>185</v>
      </c>
      <c r="E182" s="74"/>
      <c r="F182" s="63"/>
      <c r="G182" s="63"/>
      <c r="H182" s="64"/>
      <c r="I182" s="65"/>
      <c r="J182" s="64"/>
      <c r="K182" s="65"/>
      <c r="L182" s="64"/>
      <c r="M182" s="65"/>
      <c r="N182" s="64"/>
      <c r="O182" s="65"/>
      <c r="P182" s="64"/>
      <c r="Q182" s="65"/>
      <c r="R182" s="68" t="n">
        <v>5.84</v>
      </c>
      <c r="S182" s="68" t="n">
        <f aca="false">R182*A182</f>
        <v>0</v>
      </c>
      <c r="T182" s="14"/>
      <c r="U182" s="80"/>
      <c r="V182" s="93"/>
      <c r="W182" s="80"/>
      <c r="Y182" s="80"/>
    </row>
    <row r="183" customFormat="false" ht="12.75" hidden="false" customHeight="false" outlineLevel="0" collapsed="false">
      <c r="A183" s="60" t="n">
        <f aca="false">SUM(D36:G57)*C61</f>
        <v>0</v>
      </c>
      <c r="B183" s="61" t="s">
        <v>165</v>
      </c>
      <c r="C183" s="65"/>
      <c r="D183" s="61" t="s">
        <v>186</v>
      </c>
      <c r="E183" s="74"/>
      <c r="F183" s="63"/>
      <c r="G183" s="63"/>
      <c r="H183" s="64"/>
      <c r="I183" s="65"/>
      <c r="J183" s="64"/>
      <c r="K183" s="65"/>
      <c r="L183" s="64"/>
      <c r="M183" s="65"/>
      <c r="N183" s="64"/>
      <c r="O183" s="65"/>
      <c r="P183" s="64"/>
      <c r="Q183" s="65"/>
      <c r="R183" s="68" t="n">
        <v>5.84</v>
      </c>
      <c r="S183" s="68" t="n">
        <f aca="false">R183*A183</f>
        <v>0</v>
      </c>
      <c r="T183" s="14"/>
      <c r="U183" s="80"/>
      <c r="V183" s="93"/>
      <c r="W183" s="80"/>
      <c r="Y183" s="80"/>
    </row>
    <row r="184" customFormat="false" ht="12.75" hidden="false" customHeight="false" outlineLevel="0" collapsed="false">
      <c r="A184" s="60" t="n">
        <f aca="false">SUM(H9:Q30)*C61</f>
        <v>0</v>
      </c>
      <c r="B184" s="61" t="s">
        <v>167</v>
      </c>
      <c r="C184" s="96"/>
      <c r="D184" s="61" t="s">
        <v>187</v>
      </c>
      <c r="E184" s="74"/>
      <c r="F184" s="63"/>
      <c r="G184" s="63"/>
      <c r="H184" s="64"/>
      <c r="I184" s="65"/>
      <c r="J184" s="64"/>
      <c r="K184" s="65"/>
      <c r="L184" s="64"/>
      <c r="M184" s="65"/>
      <c r="N184" s="64"/>
      <c r="O184" s="65"/>
      <c r="P184" s="64"/>
      <c r="Q184" s="65"/>
      <c r="R184" s="68" t="n">
        <v>5.84</v>
      </c>
      <c r="S184" s="68" t="n">
        <f aca="false">R184*A184</f>
        <v>0</v>
      </c>
      <c r="U184" s="80"/>
      <c r="W184" s="80"/>
      <c r="Y184" s="80"/>
    </row>
    <row r="185" customFormat="false" ht="12.75" hidden="false" customHeight="false" outlineLevel="0" collapsed="false">
      <c r="A185" s="60" t="n">
        <f aca="false">SUM(H36:Q57)*C61</f>
        <v>0</v>
      </c>
      <c r="B185" s="61" t="s">
        <v>169</v>
      </c>
      <c r="C185" s="65"/>
      <c r="D185" s="61" t="s">
        <v>188</v>
      </c>
      <c r="E185" s="74"/>
      <c r="F185" s="63"/>
      <c r="G185" s="63"/>
      <c r="H185" s="64"/>
      <c r="I185" s="65"/>
      <c r="J185" s="64"/>
      <c r="K185" s="65"/>
      <c r="L185" s="64"/>
      <c r="M185" s="65"/>
      <c r="N185" s="64"/>
      <c r="O185" s="65"/>
      <c r="P185" s="64"/>
      <c r="Q185" s="65"/>
      <c r="R185" s="68" t="n">
        <v>5.84</v>
      </c>
      <c r="S185" s="68" t="n">
        <f aca="false">R185*A185</f>
        <v>0</v>
      </c>
      <c r="U185" s="80"/>
      <c r="W185" s="80"/>
      <c r="Y185" s="80"/>
    </row>
    <row r="186" customFormat="false" ht="12.75" hidden="false" customHeight="false" outlineLevel="0" collapsed="false">
      <c r="A186" s="60" t="n">
        <f aca="false">SUM(R9:R30)*C61</f>
        <v>0</v>
      </c>
      <c r="B186" s="61" t="s">
        <v>171</v>
      </c>
      <c r="C186" s="65"/>
      <c r="D186" s="61" t="s">
        <v>189</v>
      </c>
      <c r="E186" s="74"/>
      <c r="F186" s="63"/>
      <c r="G186" s="63"/>
      <c r="H186" s="64"/>
      <c r="I186" s="65"/>
      <c r="J186" s="64"/>
      <c r="K186" s="65"/>
      <c r="L186" s="64"/>
      <c r="M186" s="65"/>
      <c r="N186" s="64"/>
      <c r="O186" s="65"/>
      <c r="P186" s="64"/>
      <c r="Q186" s="65"/>
      <c r="R186" s="68" t="n">
        <v>5.84</v>
      </c>
      <c r="S186" s="68" t="n">
        <f aca="false">R186*A186</f>
        <v>0</v>
      </c>
      <c r="U186" s="80"/>
      <c r="W186" s="80"/>
      <c r="Y186" s="97"/>
    </row>
    <row r="187" customFormat="false" ht="12.75" hidden="false" customHeight="false" outlineLevel="0" collapsed="false">
      <c r="A187" s="60" t="n">
        <f aca="false">SUM(R36:R57)*C61</f>
        <v>0</v>
      </c>
      <c r="B187" s="61" t="s">
        <v>173</v>
      </c>
      <c r="C187" s="65"/>
      <c r="D187" s="61" t="s">
        <v>190</v>
      </c>
      <c r="E187" s="74"/>
      <c r="F187" s="63"/>
      <c r="G187" s="63"/>
      <c r="H187" s="64"/>
      <c r="I187" s="65"/>
      <c r="J187" s="64"/>
      <c r="K187" s="65"/>
      <c r="L187" s="64"/>
      <c r="M187" s="65"/>
      <c r="N187" s="64"/>
      <c r="O187" s="65"/>
      <c r="P187" s="64"/>
      <c r="Q187" s="65"/>
      <c r="R187" s="68" t="n">
        <v>5.84</v>
      </c>
      <c r="S187" s="68" t="n">
        <f aca="false">R187*A187</f>
        <v>0</v>
      </c>
      <c r="U187" s="80"/>
      <c r="W187" s="80"/>
      <c r="Y187" s="97"/>
    </row>
    <row r="188" customFormat="false" ht="12.75" hidden="false" customHeight="false" outlineLevel="0" collapsed="false">
      <c r="A188" s="98"/>
      <c r="B188" s="76"/>
      <c r="C188" s="73"/>
      <c r="D188" s="76"/>
      <c r="E188" s="37"/>
      <c r="F188" s="40"/>
      <c r="G188" s="73"/>
      <c r="H188" s="40"/>
      <c r="I188" s="73"/>
      <c r="J188" s="40"/>
      <c r="K188" s="73"/>
      <c r="L188" s="40"/>
      <c r="M188" s="73"/>
      <c r="N188" s="40"/>
      <c r="O188" s="73"/>
      <c r="P188" s="99"/>
      <c r="Q188" s="99"/>
      <c r="R188" s="40"/>
    </row>
    <row r="189" customFormat="false" ht="12.75" hidden="false" customHeight="false" outlineLevel="0" collapsed="false">
      <c r="A189" s="37"/>
      <c r="B189" s="76" t="s">
        <v>191</v>
      </c>
      <c r="C189" s="73"/>
      <c r="D189" s="37"/>
      <c r="E189" s="37"/>
      <c r="F189" s="40"/>
      <c r="G189" s="73"/>
      <c r="H189" s="40"/>
      <c r="I189" s="73"/>
      <c r="J189" s="40"/>
      <c r="K189" s="73"/>
      <c r="L189" s="40"/>
      <c r="M189" s="73"/>
      <c r="N189" s="40"/>
      <c r="O189" s="73"/>
      <c r="P189" s="73"/>
      <c r="Q189" s="37"/>
      <c r="R189" s="40"/>
    </row>
    <row r="190" customFormat="false" ht="12.75" hidden="false" customHeight="false" outlineLevel="0" collapsed="false">
      <c r="A190" s="60" t="n">
        <f aca="false">SUM(C9:R30)*(C63+C64)</f>
        <v>1</v>
      </c>
      <c r="B190" s="61" t="s">
        <v>151</v>
      </c>
      <c r="C190" s="70"/>
      <c r="D190" s="60" t="str">
        <f aca="false">IF(C63=1,Invulblad!A15,IF(C64=1,Invulblad!D15))</f>
        <v>6-34459-00-L-1</v>
      </c>
      <c r="E190" s="60"/>
      <c r="F190" s="60" t="str">
        <f aca="false">IF(C63=1,Invulblad!B15,IF(C64=1,Invulblad!E15))</f>
        <v>anl1</v>
      </c>
      <c r="G190" s="60"/>
      <c r="H190" s="64"/>
      <c r="I190" s="65"/>
      <c r="J190" s="64"/>
      <c r="K190" s="65"/>
      <c r="L190" s="64"/>
      <c r="M190" s="65"/>
      <c r="N190" s="64"/>
      <c r="O190" s="65"/>
      <c r="P190" s="64"/>
      <c r="Q190" s="65"/>
      <c r="R190" s="68" t="n">
        <f aca="false">IF(C63=1,Invulblad!C15,IF(C64=1,Invulblad!F15))</f>
        <v>11.79</v>
      </c>
      <c r="S190" s="68" t="n">
        <f aca="false">R190*A190</f>
        <v>11.79</v>
      </c>
    </row>
    <row r="191" customFormat="false" ht="12.75" hidden="false" customHeight="false" outlineLevel="0" collapsed="false">
      <c r="A191" s="60" t="n">
        <f aca="false">SUM(C36:R57)*(C63+C64)</f>
        <v>0</v>
      </c>
      <c r="B191" s="61" t="s">
        <v>153</v>
      </c>
      <c r="C191" s="70"/>
      <c r="D191" s="60" t="str">
        <f aca="false">IF(C63=1,Invulblad!A16,IF(C64=1,Invulblad!D16))</f>
        <v>6-34459-00-R-1</v>
      </c>
      <c r="E191" s="60"/>
      <c r="F191" s="60" t="str">
        <f aca="false">IF(C63=1,Invulblad!B16,IF(C64=1,Invulblad!E16))</f>
        <v>bnl1</v>
      </c>
      <c r="G191" s="60"/>
      <c r="H191" s="64"/>
      <c r="I191" s="65"/>
      <c r="J191" s="64"/>
      <c r="K191" s="65"/>
      <c r="L191" s="64"/>
      <c r="M191" s="65"/>
      <c r="N191" s="64"/>
      <c r="O191" s="65"/>
      <c r="P191" s="64"/>
      <c r="Q191" s="65"/>
      <c r="R191" s="68" t="n">
        <f aca="false">IF(C63=1,Invulblad!C16,IF(C64=1,Invulblad!F16))</f>
        <v>11.79</v>
      </c>
      <c r="S191" s="68" t="n">
        <f aca="false">R191*A191</f>
        <v>0</v>
      </c>
    </row>
    <row r="192" customFormat="false" ht="12.75" hidden="false" customHeight="false" outlineLevel="0" collapsed="false">
      <c r="A192" s="60" t="n">
        <f aca="false">SUM(C9:R30)*(C63+C64)</f>
        <v>1</v>
      </c>
      <c r="B192" s="61" t="s">
        <v>179</v>
      </c>
      <c r="C192" s="70"/>
      <c r="D192" s="60" t="str">
        <f aca="false">IF(C63=1,Invulblad!A17,IF(C64=1,Invulblad!D17))</f>
        <v>6-34458-09-L-1</v>
      </c>
      <c r="E192" s="60"/>
      <c r="F192" s="60" t="str">
        <f aca="false">IF(C63=1,Invulblad!B17,IF(C64=1,Invulblad!E17))</f>
        <v>cnl1</v>
      </c>
      <c r="G192" s="60"/>
      <c r="H192" s="64"/>
      <c r="I192" s="65"/>
      <c r="J192" s="64"/>
      <c r="K192" s="65"/>
      <c r="L192" s="64"/>
      <c r="M192" s="65"/>
      <c r="N192" s="64"/>
      <c r="O192" s="65"/>
      <c r="P192" s="64"/>
      <c r="Q192" s="65"/>
      <c r="R192" s="68" t="n">
        <f aca="false">IF(C63=1,Invulblad!C17,IF(C64=1,Invulblad!F17))</f>
        <v>5.83</v>
      </c>
      <c r="S192" s="68" t="n">
        <f aca="false">R192*A192</f>
        <v>5.83</v>
      </c>
    </row>
    <row r="193" customFormat="false" ht="12.75" hidden="false" customHeight="false" outlineLevel="0" collapsed="false">
      <c r="A193" s="60" t="n">
        <f aca="false">SUM(C36:R57)*(C63+C64)</f>
        <v>0</v>
      </c>
      <c r="B193" s="61" t="s">
        <v>181</v>
      </c>
      <c r="C193" s="70"/>
      <c r="D193" s="60" t="str">
        <f aca="false">IF(C63=1,Invulblad!A18,IF(C64=1,Invulblad!D18))</f>
        <v>6-34458-09-R-1</v>
      </c>
      <c r="E193" s="60"/>
      <c r="F193" s="60" t="str">
        <f aca="false">IF(C63=1,Invulblad!B18,IF(C64=1,Invulblad!E18))</f>
        <v>dnl1</v>
      </c>
      <c r="G193" s="60"/>
      <c r="H193" s="64"/>
      <c r="I193" s="65"/>
      <c r="J193" s="64"/>
      <c r="K193" s="65"/>
      <c r="L193" s="64"/>
      <c r="M193" s="65"/>
      <c r="N193" s="64"/>
      <c r="O193" s="65"/>
      <c r="P193" s="64"/>
      <c r="Q193" s="65"/>
      <c r="R193" s="68" t="n">
        <f aca="false">IF(C63=1,Invulblad!C18,IF(C64=1,Invulblad!F18))</f>
        <v>5.83</v>
      </c>
      <c r="S193" s="68" t="n">
        <f aca="false">R193*A193</f>
        <v>0</v>
      </c>
    </row>
    <row r="194" customFormat="false" ht="12.75" hidden="false" customHeight="false" outlineLevel="0" collapsed="false">
      <c r="A194" s="60" t="n">
        <f aca="false">SUM(C9:G30)*(C63+C64)</f>
        <v>0</v>
      </c>
      <c r="B194" s="61" t="s">
        <v>192</v>
      </c>
      <c r="C194" s="95"/>
      <c r="D194" s="60" t="str">
        <f aca="false">IF(C63=1,Invulblad!A19,IF(C64=1,Invulblad!D19))</f>
        <v>6-34455-25-L-1</v>
      </c>
      <c r="E194" s="60"/>
      <c r="F194" s="60" t="str">
        <f aca="false">IF(C63=1,Invulblad!B19,IF(C64=1,Invulblad!E19))</f>
        <v>enl1</v>
      </c>
      <c r="G194" s="60"/>
      <c r="H194" s="64"/>
      <c r="I194" s="65"/>
      <c r="J194" s="64"/>
      <c r="K194" s="65"/>
      <c r="L194" s="64"/>
      <c r="M194" s="65"/>
      <c r="N194" s="64"/>
      <c r="O194" s="65"/>
      <c r="P194" s="64"/>
      <c r="Q194" s="65"/>
      <c r="R194" s="68" t="n">
        <f aca="false">IF(C63=1,Invulblad!C19,IF(C64=1,Invulblad!F19))</f>
        <v>11.49</v>
      </c>
      <c r="S194" s="68" t="n">
        <f aca="false">R194*A194</f>
        <v>0</v>
      </c>
    </row>
    <row r="195" customFormat="false" ht="12.75" hidden="false" customHeight="false" outlineLevel="0" collapsed="false">
      <c r="A195" s="60" t="n">
        <f aca="false">SUM(C36:G57)*(C63+C64)</f>
        <v>0</v>
      </c>
      <c r="B195" s="61" t="s">
        <v>193</v>
      </c>
      <c r="C195" s="95"/>
      <c r="D195" s="60" t="str">
        <f aca="false">IF(C63=1,Invulblad!A20,IF(C64=1,Invulblad!D20))</f>
        <v>6-34455-25-R-1</v>
      </c>
      <c r="E195" s="60"/>
      <c r="F195" s="60" t="str">
        <f aca="false">IF(C63=1,Invulblad!B20,IF(C64=1,Invulblad!E20))</f>
        <v>fnl1</v>
      </c>
      <c r="G195" s="60"/>
      <c r="H195" s="64"/>
      <c r="I195" s="65"/>
      <c r="J195" s="64"/>
      <c r="K195" s="65"/>
      <c r="L195" s="64"/>
      <c r="M195" s="65"/>
      <c r="N195" s="64"/>
      <c r="O195" s="65"/>
      <c r="P195" s="64"/>
      <c r="Q195" s="65"/>
      <c r="R195" s="68" t="n">
        <f aca="false">IF(C63=1,Invulblad!C20,IF(C64=1,Invulblad!F20))</f>
        <v>11.49</v>
      </c>
      <c r="S195" s="68" t="n">
        <f aca="false">R195*A195</f>
        <v>0</v>
      </c>
    </row>
    <row r="196" customFormat="false" ht="12.75" hidden="false" customHeight="false" outlineLevel="0" collapsed="false">
      <c r="A196" s="60" t="n">
        <f aca="false">SUM(H9:M30)*(C63+C64)</f>
        <v>0</v>
      </c>
      <c r="B196" s="61" t="s">
        <v>194</v>
      </c>
      <c r="C196" s="95"/>
      <c r="D196" s="60" t="str">
        <f aca="false">IF(C63=1,Invulblad!A21,IF(C64=1,Invulblad!D21))</f>
        <v>6-34455-40-L-1</v>
      </c>
      <c r="E196" s="60"/>
      <c r="F196" s="60" t="str">
        <f aca="false">IF(C63=1,Invulblad!B21,IF(C64=1,Invulblad!E21))</f>
        <v>gnl1</v>
      </c>
      <c r="G196" s="60"/>
      <c r="H196" s="64"/>
      <c r="I196" s="65"/>
      <c r="J196" s="64"/>
      <c r="K196" s="65"/>
      <c r="L196" s="64"/>
      <c r="M196" s="65"/>
      <c r="N196" s="64"/>
      <c r="O196" s="65"/>
      <c r="P196" s="64"/>
      <c r="Q196" s="65"/>
      <c r="R196" s="68" t="n">
        <f aca="false">IF(C63=1,Invulblad!C21,IF(C64=1,Invulblad!F21))</f>
        <v>12.3</v>
      </c>
      <c r="S196" s="68" t="n">
        <f aca="false">R196*A196</f>
        <v>0</v>
      </c>
    </row>
    <row r="197" customFormat="false" ht="12.75" hidden="false" customHeight="false" outlineLevel="0" collapsed="false">
      <c r="A197" s="60" t="n">
        <f aca="false">SUM(H36:M57)*(C63+C64)</f>
        <v>0</v>
      </c>
      <c r="B197" s="61" t="s">
        <v>195</v>
      </c>
      <c r="C197" s="95"/>
      <c r="D197" s="60" t="str">
        <f aca="false">IF(C63=1,Invulblad!A22,IF(C64=1,Invulblad!D22))</f>
        <v>6-34455-40-R-1</v>
      </c>
      <c r="E197" s="60"/>
      <c r="F197" s="60" t="str">
        <f aca="false">IF(C63=1,Invulblad!B22,IF(C64=1,Invulblad!E22))</f>
        <v>hnl1</v>
      </c>
      <c r="G197" s="60"/>
      <c r="H197" s="64"/>
      <c r="I197" s="65"/>
      <c r="J197" s="64"/>
      <c r="K197" s="65"/>
      <c r="L197" s="64"/>
      <c r="M197" s="65"/>
      <c r="N197" s="64"/>
      <c r="O197" s="65"/>
      <c r="P197" s="64"/>
      <c r="Q197" s="65"/>
      <c r="R197" s="68" t="n">
        <f aca="false">IF(C63=1,Invulblad!C22,IF(C64=1,Invulblad!F22))</f>
        <v>12.3</v>
      </c>
      <c r="S197" s="68" t="n">
        <f aca="false">R197*A197</f>
        <v>0</v>
      </c>
    </row>
    <row r="198" customFormat="false" ht="12.75" hidden="false" customHeight="false" outlineLevel="0" collapsed="false">
      <c r="A198" s="60" t="n">
        <f aca="false">SUM(N9:Q30)*(C63+C64)</f>
        <v>1</v>
      </c>
      <c r="B198" s="61" t="s">
        <v>196</v>
      </c>
      <c r="C198" s="95"/>
      <c r="D198" s="60" t="str">
        <f aca="false">IF(C63=1,Invulblad!A23,IF(C64=1,Invulblad!D23))</f>
        <v>6-34455-40-L-1</v>
      </c>
      <c r="E198" s="60"/>
      <c r="F198" s="60" t="str">
        <f aca="false">IF(C63=1,Invulblad!B23,IF(C64=1,Invulblad!E23))</f>
        <v>inl1</v>
      </c>
      <c r="G198" s="60"/>
      <c r="H198" s="64"/>
      <c r="I198" s="65"/>
      <c r="J198" s="64"/>
      <c r="K198" s="65"/>
      <c r="L198" s="64"/>
      <c r="M198" s="65"/>
      <c r="N198" s="64"/>
      <c r="O198" s="65"/>
      <c r="P198" s="64"/>
      <c r="Q198" s="65"/>
      <c r="R198" s="68" t="n">
        <f aca="false">IF(C63=1,Invulblad!C23,IF(C64=1,Invulblad!F23))</f>
        <v>12.3</v>
      </c>
      <c r="S198" s="68" t="n">
        <f aca="false">R198*A198</f>
        <v>12.3</v>
      </c>
    </row>
    <row r="199" customFormat="false" ht="12.75" hidden="false" customHeight="false" outlineLevel="0" collapsed="false">
      <c r="A199" s="60" t="n">
        <f aca="false">SUM(N36:Q57)*(C63+C64)</f>
        <v>0</v>
      </c>
      <c r="B199" s="61" t="s">
        <v>197</v>
      </c>
      <c r="C199" s="95"/>
      <c r="D199" s="60" t="str">
        <f aca="false">IF(C63=1,Invulblad!A24,IF(C64=1,Invulblad!D24))</f>
        <v>6-34455-40-R-1</v>
      </c>
      <c r="E199" s="60"/>
      <c r="F199" s="60" t="str">
        <f aca="false">IF(C63=1,Invulblad!B24,IF(C64=1,Invulblad!E24))</f>
        <v>jnl1</v>
      </c>
      <c r="G199" s="60"/>
      <c r="H199" s="64"/>
      <c r="I199" s="65"/>
      <c r="J199" s="64"/>
      <c r="K199" s="65"/>
      <c r="L199" s="64"/>
      <c r="M199" s="65"/>
      <c r="N199" s="64"/>
      <c r="O199" s="65"/>
      <c r="P199" s="64"/>
      <c r="Q199" s="65"/>
      <c r="R199" s="68" t="n">
        <f aca="false">IF(C63=1,Invulblad!C24,IF(C64=1,Invulblad!F24))</f>
        <v>12.3</v>
      </c>
      <c r="S199" s="68" t="n">
        <f aca="false">R199*A199</f>
        <v>0</v>
      </c>
    </row>
    <row r="200" customFormat="false" ht="12.75" hidden="false" customHeight="false" outlineLevel="0" collapsed="false">
      <c r="A200" s="60" t="n">
        <f aca="false">SUM(R9:R29)*C64</f>
        <v>0</v>
      </c>
      <c r="B200" s="61" t="s">
        <v>171</v>
      </c>
      <c r="C200" s="95"/>
      <c r="D200" s="60" t="str">
        <f aca="false">IF(C63=1,Invulblad!A25,IF(C64=1,Invulblad!D25))</f>
        <v>Kan niet</v>
      </c>
      <c r="E200" s="60"/>
      <c r="F200" s="60" t="str">
        <f aca="false">IF(C63=1,Invulblad!B25,IF(C64=1,Invulblad!E25))</f>
        <v>Kan niet</v>
      </c>
      <c r="G200" s="60"/>
      <c r="H200" s="64"/>
      <c r="I200" s="65"/>
      <c r="J200" s="64"/>
      <c r="K200" s="65"/>
      <c r="L200" s="64"/>
      <c r="M200" s="65"/>
      <c r="N200" s="64"/>
      <c r="O200" s="65"/>
      <c r="P200" s="64"/>
      <c r="Q200" s="65"/>
      <c r="R200" s="68" t="n">
        <f aca="false">IF(C63=1,Invulblad!C25,IF(C64=1,Invulblad!F25))</f>
        <v>100000</v>
      </c>
      <c r="S200" s="68" t="n">
        <f aca="false">R200*A200</f>
        <v>0</v>
      </c>
    </row>
    <row r="201" customFormat="false" ht="12.75" hidden="false" customHeight="false" outlineLevel="0" collapsed="false">
      <c r="A201" s="60" t="n">
        <f aca="false">SUM(R36:R57)*C64</f>
        <v>0</v>
      </c>
      <c r="B201" s="61" t="s">
        <v>173</v>
      </c>
      <c r="C201" s="95"/>
      <c r="D201" s="60" t="str">
        <f aca="false">IF(C63=1,Invulblad!A26,IF(C64=1,Invulblad!D26))</f>
        <v>Kan niet</v>
      </c>
      <c r="E201" s="60"/>
      <c r="F201" s="60" t="str">
        <f aca="false">IF(C63=1,Invulblad!B26,IF(C64=1,Invulblad!E26))</f>
        <v>Kan niet</v>
      </c>
      <c r="G201" s="60"/>
      <c r="H201" s="64"/>
      <c r="I201" s="65"/>
      <c r="J201" s="64"/>
      <c r="K201" s="65"/>
      <c r="L201" s="64"/>
      <c r="M201" s="65"/>
      <c r="N201" s="64"/>
      <c r="O201" s="65"/>
      <c r="P201" s="64"/>
      <c r="Q201" s="65"/>
      <c r="R201" s="68" t="n">
        <f aca="false">IF(C63=1,Invulblad!C26,IF(C64=1,Invulblad!F26))</f>
        <v>100000</v>
      </c>
      <c r="S201" s="68" t="n">
        <f aca="false">R201*A201</f>
        <v>0</v>
      </c>
    </row>
    <row r="202" customFormat="false" ht="12.75" hidden="false" customHeight="false" outlineLevel="0" collapsed="false">
      <c r="A202" s="60" t="n">
        <f aca="false">(SUM(A198:A199)*C64)+(SUM(A200:A201)*C63)</f>
        <v>1</v>
      </c>
      <c r="B202" s="61" t="s">
        <v>94</v>
      </c>
      <c r="C202" s="95"/>
      <c r="D202" s="60" t="s">
        <v>95</v>
      </c>
      <c r="E202" s="60"/>
      <c r="F202" s="100"/>
      <c r="G202" s="100"/>
      <c r="H202" s="64"/>
      <c r="I202" s="65"/>
      <c r="J202" s="64"/>
      <c r="K202" s="65"/>
      <c r="L202" s="64"/>
      <c r="M202" s="65"/>
      <c r="N202" s="64"/>
      <c r="O202" s="65"/>
      <c r="P202" s="64"/>
      <c r="Q202" s="65"/>
      <c r="R202" s="68" t="n">
        <v>2.18</v>
      </c>
      <c r="S202" s="68" t="n">
        <f aca="false">R202*A202</f>
        <v>2.18</v>
      </c>
      <c r="U202" s="101"/>
      <c r="V202" s="93"/>
      <c r="W202" s="80"/>
      <c r="Y202" s="80"/>
    </row>
    <row r="203" customFormat="false" ht="12.75" hidden="false" customHeight="false" outlineLevel="0" collapsed="false">
      <c r="A203" s="98"/>
      <c r="B203" s="76"/>
      <c r="C203" s="73"/>
      <c r="D203" s="76"/>
      <c r="E203" s="37"/>
      <c r="F203" s="40"/>
      <c r="G203" s="73"/>
      <c r="H203" s="40"/>
      <c r="I203" s="73"/>
      <c r="J203" s="40"/>
      <c r="K203" s="73"/>
      <c r="L203" s="40"/>
      <c r="M203" s="73"/>
      <c r="N203" s="40"/>
      <c r="O203" s="73"/>
      <c r="P203" s="99"/>
      <c r="Q203" s="99"/>
      <c r="R203" s="40"/>
    </row>
    <row r="204" customFormat="false" ht="12.75" hidden="false" customHeight="false" outlineLevel="0" collapsed="false">
      <c r="A204" s="60" t="n">
        <f aca="false">SUM(B13:R30,B40:R57)*C70</f>
        <v>1</v>
      </c>
      <c r="B204" s="61" t="s">
        <v>198</v>
      </c>
      <c r="C204" s="65"/>
      <c r="D204" s="61" t="s">
        <v>199</v>
      </c>
      <c r="E204" s="74"/>
      <c r="F204" s="63"/>
      <c r="G204" s="63"/>
      <c r="H204" s="64"/>
      <c r="I204" s="65"/>
      <c r="J204" s="64"/>
      <c r="K204" s="65"/>
      <c r="L204" s="64"/>
      <c r="M204" s="65"/>
      <c r="N204" s="64"/>
      <c r="O204" s="65"/>
      <c r="P204" s="64"/>
      <c r="Q204" s="65"/>
      <c r="R204" s="67" t="n">
        <v>3.46</v>
      </c>
      <c r="S204" s="68" t="n">
        <f aca="false">R204*A204</f>
        <v>3.46</v>
      </c>
    </row>
    <row r="205" customFormat="false" ht="12.75" hidden="false" customHeight="false" outlineLevel="0" collapsed="false">
      <c r="A205" s="60" t="n">
        <f aca="false">SUM(B9:R30,B36:R57)</f>
        <v>1</v>
      </c>
      <c r="B205" s="61" t="s">
        <v>200</v>
      </c>
      <c r="C205" s="65"/>
      <c r="D205" s="61" t="s">
        <v>201</v>
      </c>
      <c r="E205" s="74"/>
      <c r="F205" s="63"/>
      <c r="G205" s="63"/>
      <c r="H205" s="64"/>
      <c r="I205" s="65"/>
      <c r="J205" s="64"/>
      <c r="K205" s="65"/>
      <c r="L205" s="64"/>
      <c r="M205" s="65"/>
      <c r="N205" s="64"/>
      <c r="O205" s="65"/>
      <c r="P205" s="64"/>
      <c r="Q205" s="65"/>
      <c r="R205" s="67" t="n">
        <v>0.25</v>
      </c>
      <c r="S205" s="68" t="n">
        <f aca="false">R205*A205</f>
        <v>0.25</v>
      </c>
    </row>
    <row r="206" s="9" customFormat="true" ht="12.75" hidden="false" customHeight="false" outlineLevel="0" collapsed="false">
      <c r="A206" s="76"/>
      <c r="B206" s="37"/>
      <c r="C206" s="73"/>
      <c r="D206" s="37"/>
      <c r="E206" s="37"/>
      <c r="F206" s="102"/>
      <c r="G206" s="102"/>
      <c r="H206" s="40"/>
      <c r="I206" s="73"/>
      <c r="J206" s="40"/>
      <c r="K206" s="73"/>
      <c r="L206" s="40"/>
      <c r="M206" s="73"/>
      <c r="N206" s="40"/>
      <c r="O206" s="73"/>
      <c r="P206" s="40"/>
      <c r="Q206" s="73"/>
      <c r="R206" s="99"/>
      <c r="S206" s="99"/>
      <c r="T206" s="7"/>
      <c r="Y206" s="103"/>
      <c r="Z206" s="104"/>
      <c r="AA206" s="6"/>
      <c r="AB206" s="6"/>
      <c r="AC206" s="6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</row>
    <row r="207" customFormat="false" ht="12.75" hidden="false" customHeight="false" outlineLevel="0" collapsed="false">
      <c r="A207" s="105" t="n">
        <f aca="false">I207</f>
        <v>0</v>
      </c>
      <c r="B207" s="106" t="s">
        <v>202</v>
      </c>
      <c r="C207" s="106"/>
      <c r="D207" s="60" t="n">
        <f aca="false">IF(C66=18,Invulblad!C29,IF(C66=20,Invulblad!C30))</f>
        <v>0</v>
      </c>
      <c r="E207" s="60"/>
      <c r="F207" s="60" t="n">
        <f aca="false">IF(C66=18,Invulblad!D29,IF(C66=20,Invulblad!D30))</f>
        <v>0</v>
      </c>
      <c r="G207" s="60"/>
      <c r="H207" s="64"/>
      <c r="I207" s="105" t="n">
        <f aca="false">SUM(I124:I126)*I222</f>
        <v>0</v>
      </c>
      <c r="J207" s="64"/>
      <c r="K207" s="65"/>
      <c r="L207" s="64"/>
      <c r="M207" s="65"/>
      <c r="N207" s="64"/>
      <c r="O207" s="65"/>
      <c r="P207" s="64"/>
      <c r="Q207" s="65"/>
      <c r="R207" s="67" t="n">
        <v>0.44</v>
      </c>
      <c r="S207" s="68" t="n">
        <f aca="false">R207*A207</f>
        <v>0</v>
      </c>
      <c r="T207" s="84"/>
      <c r="Y207" s="92"/>
      <c r="AA207" s="6"/>
      <c r="AB207" s="7"/>
      <c r="AC207" s="7"/>
      <c r="BF207" s="0"/>
      <c r="BG207" s="0"/>
    </row>
    <row r="208" customFormat="false" ht="12.75" hidden="false" customHeight="false" outlineLevel="0" collapsed="false">
      <c r="A208" s="105" t="n">
        <f aca="false">I208</f>
        <v>0</v>
      </c>
      <c r="B208" s="106"/>
      <c r="C208" s="106"/>
      <c r="D208" s="60" t="str">
        <f aca="false">IF(C66=25,Invulblad!C31,IF(C66=26,Invulblad!C32,IF(C66=27,Invulblad!C33,IF(C66=28,Invulblad!C34,IF(C66=29,Invulblad!C35,IF(C66=30,Invulblad!C36,IF(C66=31,Invulblad!C37,IF(C66=36,Invulblad!C38))))))))</f>
        <v>9-38377-30-0-1</v>
      </c>
      <c r="E208" s="60"/>
      <c r="F208" s="60" t="n">
        <f aca="false">IF(C66=25,Invulblad!D31,IF(C66=26,Invulblad!D32,IF(C66=27,Invulblad!D33,IF(C66=28,Invulblad!D34,IF(C66=29,Invulblad!D35,IF(C66=30,Invulblad!D36,IF(C66=31,Invulblad!D37,IF(C66=36,Invulblad!D38))))))))</f>
        <v>0</v>
      </c>
      <c r="G208" s="60"/>
      <c r="H208" s="64"/>
      <c r="I208" s="105" t="n">
        <f aca="false">SUM(I124:I126)*H222</f>
        <v>0</v>
      </c>
      <c r="J208" s="64"/>
      <c r="K208" s="65"/>
      <c r="L208" s="64"/>
      <c r="M208" s="65"/>
      <c r="N208" s="64"/>
      <c r="O208" s="65"/>
      <c r="P208" s="64"/>
      <c r="Q208" s="65"/>
      <c r="R208" s="67" t="n">
        <v>0.51</v>
      </c>
      <c r="S208" s="68" t="n">
        <f aca="false">R208*A208</f>
        <v>0</v>
      </c>
      <c r="T208" s="84"/>
      <c r="Y208" s="92"/>
      <c r="AA208" s="6"/>
      <c r="AB208" s="7"/>
      <c r="AC208" s="7"/>
      <c r="BF208" s="0"/>
      <c r="BG208" s="0"/>
    </row>
    <row r="209" customFormat="false" ht="12.75" hidden="false" customHeight="false" outlineLevel="0" collapsed="false">
      <c r="A209" s="105" t="n">
        <f aca="false">I209</f>
        <v>0</v>
      </c>
      <c r="B209" s="106" t="s">
        <v>203</v>
      </c>
      <c r="C209" s="106"/>
      <c r="D209" s="60" t="n">
        <f aca="false">IF(C67=18,Invulblad!C29,IF(C67=20,Invulblad!C30))</f>
        <v>0</v>
      </c>
      <c r="E209" s="60"/>
      <c r="F209" s="60" t="n">
        <f aca="false">IF(C67=18,Invulblad!D29,IF(C67=20,Invulblad!D30))</f>
        <v>0</v>
      </c>
      <c r="G209" s="60"/>
      <c r="H209" s="64"/>
      <c r="I209" s="105" t="n">
        <f aca="false">SUM(I92:I106,I111:I117,I130:I138,M97:M105,M131:M133)*I224</f>
        <v>0</v>
      </c>
      <c r="J209" s="64"/>
      <c r="K209" s="65"/>
      <c r="L209" s="64"/>
      <c r="M209" s="65"/>
      <c r="N209" s="64"/>
      <c r="O209" s="65"/>
      <c r="P209" s="64"/>
      <c r="Q209" s="65"/>
      <c r="R209" s="67" t="n">
        <v>0.44</v>
      </c>
      <c r="S209" s="68" t="n">
        <f aca="false">R209*A209</f>
        <v>0</v>
      </c>
      <c r="T209" s="84"/>
      <c r="Y209" s="92"/>
      <c r="AA209" s="6"/>
      <c r="AB209" s="7"/>
      <c r="AC209" s="7"/>
      <c r="BF209" s="0"/>
      <c r="BG209" s="0"/>
    </row>
    <row r="210" customFormat="false" ht="12.75" hidden="false" customHeight="false" outlineLevel="0" collapsed="false">
      <c r="A210" s="105" t="n">
        <f aca="false">I210</f>
        <v>0</v>
      </c>
      <c r="B210" s="106"/>
      <c r="C210" s="106"/>
      <c r="D210" s="60" t="str">
        <f aca="false">IF(C67=25,Invulblad!C31,IF(C67=26,Invulblad!C32,IF(C67=27,Invulblad!C33,IF(C67=28,Invulblad!C34,IF(C67=29,Invulblad!C35,IF(C67=30,Invulblad!C36,IF(C67=31,Invulblad!C37,IF(C67=36,Invulblad!C38))))))))</f>
        <v>9-38377-30-0-1</v>
      </c>
      <c r="E210" s="60"/>
      <c r="F210" s="60" t="n">
        <f aca="false">IF(C67=25,Invulblad!D31,IF(C67=26,Invulblad!D32,IF(C67=27,Invulblad!D33,IF(C67=28,Invulblad!D34,IF(C67=29,Invulblad!D35,IF(C67=30,Invulblad!D36,IF(C67=31,Invulblad!D37,IF(C67=36,Invulblad!D38))))))))</f>
        <v>0</v>
      </c>
      <c r="G210" s="60"/>
      <c r="H210" s="64"/>
      <c r="I210" s="105" t="n">
        <f aca="false">SUM(I92:I106,I111:I117,I129:I138,M97:M105,M131:M133)*H224</f>
        <v>0</v>
      </c>
      <c r="J210" s="64"/>
      <c r="K210" s="65"/>
      <c r="L210" s="64"/>
      <c r="M210" s="65"/>
      <c r="N210" s="64"/>
      <c r="O210" s="65"/>
      <c r="P210" s="64"/>
      <c r="Q210" s="65"/>
      <c r="R210" s="67" t="n">
        <v>0.51</v>
      </c>
      <c r="S210" s="68" t="n">
        <f aca="false">R210*A210</f>
        <v>0</v>
      </c>
      <c r="T210" s="84"/>
      <c r="Y210" s="92"/>
      <c r="AA210" s="6"/>
      <c r="AB210" s="7"/>
      <c r="AC210" s="7"/>
      <c r="BF210" s="0"/>
      <c r="BG210" s="0"/>
    </row>
    <row r="211" customFormat="false" ht="12.75" hidden="false" customHeight="false" outlineLevel="0" collapsed="false">
      <c r="A211" s="105" t="n">
        <f aca="false">I211</f>
        <v>0</v>
      </c>
      <c r="B211" s="106" t="s">
        <v>204</v>
      </c>
      <c r="C211" s="106"/>
      <c r="D211" s="60" t="n">
        <f aca="false">IF(C68=18,Invulblad!C29,IF(C68=20,Invulblad!C30))</f>
        <v>0</v>
      </c>
      <c r="E211" s="60"/>
      <c r="F211" s="60" t="n">
        <f aca="false">IF(C68=18,Invulblad!D29,IF(C68=20,Invulblad!D30))</f>
        <v>0</v>
      </c>
      <c r="G211" s="60"/>
      <c r="H211" s="64"/>
      <c r="I211" s="105" t="n">
        <f aca="false">SUM(I144:I150,M143:M145)*I225</f>
        <v>0</v>
      </c>
      <c r="J211" s="64"/>
      <c r="K211" s="65"/>
      <c r="L211" s="64"/>
      <c r="M211" s="65"/>
      <c r="N211" s="64"/>
      <c r="O211" s="65"/>
      <c r="P211" s="64"/>
      <c r="Q211" s="65"/>
      <c r="R211" s="67" t="n">
        <v>0.44</v>
      </c>
      <c r="S211" s="68" t="n">
        <f aca="false">R211*A211</f>
        <v>0</v>
      </c>
      <c r="T211" s="84"/>
      <c r="Y211" s="92"/>
      <c r="AA211" s="6"/>
      <c r="AB211" s="7"/>
      <c r="AC211" s="7"/>
      <c r="BF211" s="0"/>
      <c r="BG211" s="0"/>
    </row>
    <row r="212" customFormat="false" ht="12.75" hidden="false" customHeight="false" outlineLevel="0" collapsed="false">
      <c r="A212" s="105" t="n">
        <f aca="false">I212</f>
        <v>0</v>
      </c>
      <c r="B212" s="106"/>
      <c r="C212" s="106"/>
      <c r="D212" s="60" t="str">
        <f aca="false">IF(C68=25,Invulblad!C31,IF(C68=26,Invulblad!C32,IF(C68=27,Invulblad!C33,IF(C68=28,Invulblad!C34,IF(C68=29,Invulblad!C35,IF(C68=30,Invulblad!C36,IF(C68=31,Invulblad!C37,IF(C68=36,Invulblad!C38))))))))</f>
        <v>9-38377-30-0-1</v>
      </c>
      <c r="E212" s="60"/>
      <c r="F212" s="60" t="n">
        <f aca="false">IF(C68=25,Invulblad!D31,IF(C68=26,Invulblad!D32,IF(C68=27,Invulblad!D33,IF(C68=28,Invulblad!D34,IF(C68=29,Invulblad!D35,IF(C68=30,Invulblad!D36,IF(C68=31,Invulblad!D37,IF(C68=36,Invulblad!D38))))))))</f>
        <v>0</v>
      </c>
      <c r="G212" s="60"/>
      <c r="H212" s="64"/>
      <c r="I212" s="105" t="n">
        <f aca="false">SUM(I144:I150,M143:M145)*H225</f>
        <v>0</v>
      </c>
      <c r="J212" s="64"/>
      <c r="K212" s="65"/>
      <c r="L212" s="64"/>
      <c r="M212" s="65"/>
      <c r="N212" s="64"/>
      <c r="O212" s="65"/>
      <c r="P212" s="64"/>
      <c r="Q212" s="65"/>
      <c r="R212" s="67" t="n">
        <v>0.51</v>
      </c>
      <c r="S212" s="68" t="n">
        <f aca="false">R212*A212</f>
        <v>0</v>
      </c>
      <c r="T212" s="84"/>
      <c r="Y212" s="92"/>
      <c r="AA212" s="6"/>
      <c r="AB212" s="7"/>
      <c r="AC212" s="7"/>
      <c r="BF212" s="0"/>
      <c r="BG212" s="0"/>
    </row>
    <row r="213" customFormat="false" ht="12.75" hidden="false" customHeight="false" outlineLevel="0" collapsed="false">
      <c r="A213" s="105" t="n">
        <f aca="false">O213</f>
        <v>0</v>
      </c>
      <c r="B213" s="106" t="s">
        <v>205</v>
      </c>
      <c r="C213" s="106"/>
      <c r="D213" s="60" t="n">
        <f aca="false">IF(C66=18,Invulblad!A29,IF(C66=20,Invulblad!A30))</f>
        <v>0</v>
      </c>
      <c r="E213" s="60"/>
      <c r="F213" s="60" t="n">
        <f aca="false">IF(C66=18,Invulblad!B29,IF(C66=20,Invulblad!B30))</f>
        <v>0</v>
      </c>
      <c r="G213" s="60"/>
      <c r="H213" s="64"/>
      <c r="I213" s="65"/>
      <c r="J213" s="64"/>
      <c r="K213" s="65"/>
      <c r="L213" s="64"/>
      <c r="M213" s="65"/>
      <c r="N213" s="64"/>
      <c r="O213" s="105" t="n">
        <f aca="false">SUM(O122:O125,Q120:Q126,K121:K126)*I222</f>
        <v>0</v>
      </c>
      <c r="P213" s="64"/>
      <c r="Q213" s="65"/>
      <c r="R213" s="67" t="n">
        <f aca="false">C78</f>
        <v>1000</v>
      </c>
      <c r="S213" s="68" t="n">
        <f aca="false">R213*A213</f>
        <v>0</v>
      </c>
      <c r="T213" s="84"/>
      <c r="Y213" s="92"/>
      <c r="AA213" s="6"/>
      <c r="AB213" s="7"/>
      <c r="AC213" s="7"/>
      <c r="BF213" s="0"/>
      <c r="BG213" s="0"/>
    </row>
    <row r="214" customFormat="false" ht="12.75" hidden="false" customHeight="false" outlineLevel="0" collapsed="false">
      <c r="A214" s="105" t="n">
        <f aca="false">O214</f>
        <v>2</v>
      </c>
      <c r="B214" s="106"/>
      <c r="C214" s="106"/>
      <c r="D214" s="60" t="str">
        <f aca="false">IF(C66=25,Invulblad!A31,IF(C66=26,Invulblad!A32,IF(C66=27,Invulblad!A33,IF(C66=28,Invulblad!A34,IF(C66=29,Invulblad!A35,IF(C66=30,Invulblad!A36,IF(C66=31,Invulblad!A37,IF(C66=36,Invulblad!A38))))))))</f>
        <v>6-33674-30-0-1</v>
      </c>
      <c r="E214" s="60"/>
      <c r="F214" s="60" t="n">
        <f aca="false">IF(C66=25,Invulblad!B31,IF(C66=26,Invulblad!B32,IF(C66=27,Invulblad!B33,IF(C66=28,Invulblad!B34,IF(C66=29,Invulblad!B35,IF(C66=30,Invulblad!B36,IF(C66=31,Invulblad!B37,IF(C66=36,Invulblad!B38))))))))</f>
        <v>0</v>
      </c>
      <c r="G214" s="60"/>
      <c r="H214" s="64"/>
      <c r="I214" s="65"/>
      <c r="J214" s="64"/>
      <c r="K214" s="65"/>
      <c r="L214" s="64"/>
      <c r="M214" s="65"/>
      <c r="N214" s="64"/>
      <c r="O214" s="105" t="n">
        <f aca="false">SUM(O122:O125,Q120:Q126,K121:K126)*H222</f>
        <v>2</v>
      </c>
      <c r="P214" s="64"/>
      <c r="Q214" s="65"/>
      <c r="R214" s="67" t="n">
        <v>1.37</v>
      </c>
      <c r="S214" s="68" t="n">
        <f aca="false">R214*A214</f>
        <v>2.74</v>
      </c>
      <c r="T214" s="84"/>
      <c r="Y214" s="92"/>
      <c r="AA214" s="6"/>
      <c r="AB214" s="7"/>
      <c r="AC214" s="7"/>
      <c r="BF214" s="0"/>
      <c r="BG214" s="0"/>
    </row>
    <row r="215" customFormat="false" ht="12.75" hidden="false" customHeight="false" outlineLevel="0" collapsed="false">
      <c r="A215" s="105" t="n">
        <f aca="false">O215</f>
        <v>0</v>
      </c>
      <c r="B215" s="106" t="s">
        <v>206</v>
      </c>
      <c r="C215" s="106"/>
      <c r="D215" s="60" t="n">
        <f aca="false">IF(C67=18,Invulblad!A29,IF(C67=20,Invulblad!A30))</f>
        <v>0</v>
      </c>
      <c r="E215" s="60"/>
      <c r="F215" s="60" t="n">
        <f aca="false">IF(C67=18,Invulblad!B29,IF(C67=20,Invulblad!B30))</f>
        <v>0</v>
      </c>
      <c r="G215" s="60"/>
      <c r="H215" s="64"/>
      <c r="I215" s="65"/>
      <c r="J215" s="64"/>
      <c r="K215" s="65"/>
      <c r="L215" s="64"/>
      <c r="M215" s="65"/>
      <c r="N215" s="64"/>
      <c r="O215" s="105" t="n">
        <f aca="false">SUM(O91:O105,O110:O114,O129:O137,Q85:Q89)*I224</f>
        <v>0</v>
      </c>
      <c r="P215" s="64"/>
      <c r="Q215" s="65"/>
      <c r="R215" s="67" t="n">
        <f aca="false">C78</f>
        <v>1000</v>
      </c>
      <c r="S215" s="68" t="n">
        <f aca="false">R215*A215</f>
        <v>0</v>
      </c>
      <c r="T215" s="84"/>
      <c r="Y215" s="92"/>
      <c r="AA215" s="6"/>
      <c r="AB215" s="7"/>
      <c r="AC215" s="7"/>
      <c r="BF215" s="0"/>
      <c r="BG215" s="0"/>
    </row>
    <row r="216" customFormat="false" ht="12.75" hidden="false" customHeight="false" outlineLevel="0" collapsed="false">
      <c r="A216" s="105" t="n">
        <f aca="false">O216</f>
        <v>3</v>
      </c>
      <c r="B216" s="106"/>
      <c r="C216" s="106"/>
      <c r="D216" s="60" t="str">
        <f aca="false">IF(C67=25,Invulblad!A31,IF(C67=26,Invulblad!A32,IF(C67=27,Invulblad!A33,IF(C67=28,Invulblad!A34,IF(C67=29,Invulblad!A35,IF(C67=30,Invulblad!A36,IF(C67=31,Invulblad!A37,IF(C67=36,Invulblad!A38))))))))</f>
        <v>6-33674-30-0-1</v>
      </c>
      <c r="E216" s="60"/>
      <c r="F216" s="60" t="n">
        <f aca="false">IF(C67=25,Invulblad!B31,IF(C67=26,Invulblad!B32,IF(C67=27,Invulblad!B33,IF(C67=28,Invulblad!B34,IF(C67=29,Invulblad!B35,IF(C67=30,Invulblad!B36,IF(C67=31,Invulblad!B37,IF(C67=36,Invulblad!B38))))))))</f>
        <v>0</v>
      </c>
      <c r="G216" s="60"/>
      <c r="H216" s="64"/>
      <c r="I216" s="65"/>
      <c r="J216" s="64"/>
      <c r="K216" s="65"/>
      <c r="L216" s="64"/>
      <c r="M216" s="65"/>
      <c r="N216" s="64"/>
      <c r="O216" s="105" t="n">
        <f aca="false">SUM(O91:O105,O110:O117,O129:O137,Q85:Q89)*H224</f>
        <v>3</v>
      </c>
      <c r="P216" s="64"/>
      <c r="Q216" s="65"/>
      <c r="R216" s="67" t="n">
        <v>1.37</v>
      </c>
      <c r="S216" s="68" t="n">
        <f aca="false">R216*A216</f>
        <v>4.11</v>
      </c>
      <c r="T216" s="84"/>
      <c r="Y216" s="92"/>
      <c r="AA216" s="6"/>
      <c r="AB216" s="7"/>
      <c r="AC216" s="7"/>
      <c r="BF216" s="0"/>
      <c r="BG216" s="0"/>
    </row>
    <row r="217" customFormat="false" ht="12.75" hidden="false" customHeight="false" outlineLevel="0" collapsed="false">
      <c r="A217" s="105" t="n">
        <f aca="false">O217</f>
        <v>0</v>
      </c>
      <c r="B217" s="106" t="s">
        <v>207</v>
      </c>
      <c r="C217" s="106"/>
      <c r="D217" s="60" t="n">
        <f aca="false">IF(C68=18,Invulblad!A29,IF(C68=20,Invulblad!A30))</f>
        <v>0</v>
      </c>
      <c r="E217" s="60"/>
      <c r="F217" s="60" t="n">
        <f aca="false">IF(C68=18,Invulblad!B29,IF(C68=20,Invulblad!B30))</f>
        <v>0</v>
      </c>
      <c r="G217" s="60"/>
      <c r="H217" s="64"/>
      <c r="I217" s="65"/>
      <c r="J217" s="64"/>
      <c r="K217" s="65"/>
      <c r="L217" s="64"/>
      <c r="M217" s="65"/>
      <c r="N217" s="64"/>
      <c r="O217" s="105" t="n">
        <f aca="false">SUM(O147:O149)*I225</f>
        <v>0</v>
      </c>
      <c r="P217" s="64"/>
      <c r="Q217" s="65"/>
      <c r="R217" s="67" t="n">
        <f aca="false">C78</f>
        <v>1000</v>
      </c>
      <c r="S217" s="68" t="n">
        <f aca="false">R217*A217</f>
        <v>0</v>
      </c>
      <c r="T217" s="84"/>
      <c r="Y217" s="92"/>
      <c r="AA217" s="6"/>
      <c r="AB217" s="7"/>
      <c r="AC217" s="7"/>
      <c r="BF217" s="0"/>
      <c r="BG217" s="0"/>
    </row>
    <row r="218" customFormat="false" ht="12.75" hidden="false" customHeight="false" outlineLevel="0" collapsed="false">
      <c r="A218" s="105" t="n">
        <f aca="false">O218</f>
        <v>1</v>
      </c>
      <c r="B218" s="106"/>
      <c r="C218" s="106"/>
      <c r="D218" s="60" t="str">
        <f aca="false">IF(C68=25,Invulblad!A31,IF(C68=26,Invulblad!A32,IF(C68=27,Invulblad!A33,IF(C68=28,Invulblad!A34,IF(C68=29,Invulblad!A35,IF(C68=30,Invulblad!A36,IF(C68=31,Invulblad!A37,IF(C68=36,Invulblad!A38))))))))</f>
        <v>6-33674-30-0-1</v>
      </c>
      <c r="E218" s="60"/>
      <c r="F218" s="60" t="n">
        <f aca="false">IF(C68=25,Invulblad!B31,IF(C68=26,Invulblad!B32,IF(C68=27,Invulblad!B33,IF(C68=28,Invulblad!B34,IF(C68=29,Invulblad!B35,IF(C68=30,Invulblad!B36,IF(C68=31,Invulblad!B37,IF(C68=36,Invulblad!B38))))))))</f>
        <v>0</v>
      </c>
      <c r="G218" s="60"/>
      <c r="H218" s="64"/>
      <c r="I218" s="65"/>
      <c r="J218" s="64"/>
      <c r="K218" s="65"/>
      <c r="L218" s="64"/>
      <c r="M218" s="65"/>
      <c r="N218" s="64"/>
      <c r="O218" s="105" t="n">
        <f aca="false">SUM(O147:O149)*H225</f>
        <v>1</v>
      </c>
      <c r="P218" s="64"/>
      <c r="Q218" s="65"/>
      <c r="R218" s="67" t="n">
        <v>1.37</v>
      </c>
      <c r="S218" s="68" t="n">
        <f aca="false">R218*A218</f>
        <v>1.37</v>
      </c>
      <c r="T218" s="84"/>
      <c r="Y218" s="92"/>
      <c r="AA218" s="6"/>
      <c r="AB218" s="7"/>
      <c r="AC218" s="7"/>
      <c r="BF218" s="0"/>
      <c r="BG218" s="0"/>
    </row>
    <row r="219" customFormat="false" ht="12.75" hidden="false" customHeight="false" outlineLevel="0" collapsed="false">
      <c r="A219" s="60" t="n">
        <f aca="false">SUM(B13:R30,B40:R57)*C70</f>
        <v>1</v>
      </c>
      <c r="B219" s="61" t="s">
        <v>208</v>
      </c>
      <c r="C219" s="65"/>
      <c r="D219" s="60" t="str">
        <f aca="false">IF(C67=18,Invulblad!A41,IF(C67&gt;=20,Invulblad!A42))</f>
        <v>9-40444-00-0-1</v>
      </c>
      <c r="E219" s="60"/>
      <c r="F219" s="60" t="n">
        <f aca="false">IF(C67=18,Invulblad!B41,IF(C67&gt;=20,Invulblad!B42))</f>
        <v>0</v>
      </c>
      <c r="G219" s="60"/>
      <c r="H219" s="64"/>
      <c r="I219" s="65"/>
      <c r="J219" s="64"/>
      <c r="K219" s="65"/>
      <c r="L219" s="64"/>
      <c r="M219" s="65"/>
      <c r="N219" s="64"/>
      <c r="O219" s="65"/>
      <c r="P219" s="64"/>
      <c r="Q219" s="65"/>
      <c r="R219" s="67" t="n">
        <v>1.23</v>
      </c>
      <c r="S219" s="68" t="n">
        <f aca="false">R219*A219</f>
        <v>1.23</v>
      </c>
      <c r="T219" s="84"/>
      <c r="Y219" s="92"/>
      <c r="AA219" s="6"/>
      <c r="AB219" s="7"/>
      <c r="AC219" s="7"/>
      <c r="BF219" s="0"/>
      <c r="BG219" s="0"/>
    </row>
    <row r="220" customFormat="false" ht="12.75" hidden="false" customHeight="false" outlineLevel="0" collapsed="false">
      <c r="A220" s="60" t="n">
        <f aca="false">SUM(B13:R30,B40:R57)*C70*H224</f>
        <v>1</v>
      </c>
      <c r="B220" s="61" t="s">
        <v>209</v>
      </c>
      <c r="C220" s="65"/>
      <c r="D220" s="60" t="str">
        <f aca="false">IF(C67=25,Invulblad!C43,IF(C67=26,Invulblad!C44,IF(C67=27,Invulblad!C45,IF(C67=28,Invulblad!C46,IF(C67=29,Invulblad!C47,IF(C67=30,Invulblad!C48,IF(C67=31,Invulblad!C49,IF(C67=36,Invulblad!C50))))))))</f>
        <v>9-40445-30-0-1</v>
      </c>
      <c r="E220" s="60"/>
      <c r="F220" s="60" t="n">
        <f aca="false">IF(C67=25,Invulblad!D43,IF(C67=26,Invulblad!D44,IF(C67=27,Invulblad!D45,IF(C67=28,Invulblad!D46,IF(C67=29,Invulblad!D47,IF(C67=30,Invulblad!D48,IF(C67=31,Invulblad!D49,IF(C67=36,Invulblad!D50))))))))</f>
        <v>0</v>
      </c>
      <c r="G220" s="60"/>
      <c r="H220" s="64"/>
      <c r="I220" s="65"/>
      <c r="J220" s="64"/>
      <c r="K220" s="65"/>
      <c r="L220" s="64"/>
      <c r="M220" s="65"/>
      <c r="N220" s="64"/>
      <c r="O220" s="65"/>
      <c r="P220" s="64"/>
      <c r="Q220" s="65"/>
      <c r="R220" s="67" t="n">
        <v>0.73</v>
      </c>
      <c r="S220" s="68" t="n">
        <f aca="false">R220*A220</f>
        <v>0.73</v>
      </c>
      <c r="T220" s="84"/>
      <c r="Y220" s="92"/>
      <c r="AA220" s="6"/>
      <c r="AB220" s="7"/>
      <c r="AC220" s="7"/>
      <c r="BF220" s="0"/>
      <c r="BG220" s="0"/>
    </row>
    <row r="221" customFormat="false" ht="12.75" hidden="false" customHeight="false" outlineLevel="0" collapsed="false">
      <c r="A221" s="37"/>
      <c r="B221" s="37"/>
      <c r="C221" s="54"/>
      <c r="D221" s="37"/>
      <c r="E221" s="107"/>
      <c r="F221" s="8"/>
      <c r="G221" s="8"/>
      <c r="H221" s="108"/>
      <c r="I221" s="108"/>
      <c r="J221" s="108"/>
      <c r="K221" s="108"/>
      <c r="L221" s="108"/>
      <c r="M221" s="108"/>
      <c r="N221" s="73"/>
      <c r="O221" s="73"/>
      <c r="P221" s="73"/>
      <c r="Q221" s="73"/>
      <c r="R221" s="73"/>
      <c r="S221" s="37"/>
      <c r="T221" s="84"/>
      <c r="Y221" s="92"/>
      <c r="AA221" s="6"/>
      <c r="AB221" s="7"/>
      <c r="AC221" s="7"/>
      <c r="BF221" s="0"/>
      <c r="BG221" s="0"/>
    </row>
    <row r="222" customFormat="false" ht="12.75" hidden="false" customHeight="false" outlineLevel="0" collapsed="false">
      <c r="A222" s="37"/>
      <c r="B222" s="37"/>
      <c r="C222" s="3"/>
      <c r="D222" s="3"/>
      <c r="E222" s="109"/>
      <c r="F222" s="8"/>
      <c r="G222" s="8"/>
      <c r="H222" s="110" t="n">
        <f aca="false">IF(C66&lt;25,0,IF(C66&gt;=25,1))</f>
        <v>1</v>
      </c>
      <c r="I222" s="78" t="n">
        <f aca="false">IF(C66&lt;=20,1)</f>
        <v>0</v>
      </c>
      <c r="J222" s="35"/>
      <c r="K222" s="35"/>
      <c r="L222" s="108"/>
      <c r="M222" s="108"/>
      <c r="N222" s="73"/>
      <c r="O222" s="73"/>
      <c r="P222" s="73"/>
      <c r="Q222" s="73"/>
      <c r="R222" s="51" t="s">
        <v>38</v>
      </c>
      <c r="S222" s="99" t="n">
        <f aca="false">SUM(S85:S107,S110:S117,S120:S126,S129:S138,S141:S151,S159:S164,S165:S172,S204:S205,S207:S212,S219:S220,S214,S216,S218,S175:S187,S202)</f>
        <v>35.26</v>
      </c>
      <c r="T222" s="84"/>
      <c r="Y222" s="92"/>
      <c r="AA222" s="6"/>
      <c r="AB222" s="7"/>
      <c r="AC222" s="7"/>
      <c r="BF222" s="0"/>
      <c r="BG222" s="0"/>
    </row>
    <row r="223" customFormat="false" ht="12.75" hidden="false" customHeight="false" outlineLevel="0" collapsed="false">
      <c r="A223" s="37"/>
      <c r="B223" s="37"/>
      <c r="C223" s="3"/>
      <c r="D223" s="3"/>
      <c r="E223" s="109"/>
      <c r="F223" s="8"/>
      <c r="G223" s="8"/>
      <c r="H223" s="110"/>
      <c r="I223" s="78"/>
      <c r="J223" s="35"/>
      <c r="K223" s="35"/>
      <c r="L223" s="108"/>
      <c r="M223" s="108"/>
      <c r="N223" s="73"/>
      <c r="O223" s="73"/>
      <c r="P223" s="73"/>
      <c r="Q223" s="73"/>
      <c r="R223" s="51" t="s">
        <v>40</v>
      </c>
      <c r="S223" s="99" t="n">
        <f aca="false">SUM(S190:S201,Q141:Q150)</f>
        <v>40.13</v>
      </c>
      <c r="T223" s="84"/>
      <c r="Y223" s="92"/>
      <c r="AA223" s="6"/>
      <c r="AB223" s="7"/>
      <c r="AC223" s="7"/>
      <c r="BF223" s="0"/>
      <c r="BG223" s="0"/>
    </row>
    <row r="224" customFormat="false" ht="12.75" hidden="false" customHeight="false" outlineLevel="0" collapsed="false">
      <c r="A224" s="37"/>
      <c r="B224" s="37"/>
      <c r="C224" s="3"/>
      <c r="D224" s="3"/>
      <c r="E224" s="109"/>
      <c r="F224" s="8"/>
      <c r="G224" s="8"/>
      <c r="H224" s="110" t="n">
        <f aca="false">IF(C67&lt;25,0,IF(C67&gt;=25,1))</f>
        <v>1</v>
      </c>
      <c r="I224" s="78" t="n">
        <f aca="false">IF(C67&lt;=20,1)</f>
        <v>0</v>
      </c>
      <c r="J224" s="35"/>
      <c r="K224" s="35"/>
      <c r="L224" s="108"/>
      <c r="M224" s="108"/>
      <c r="N224" s="73"/>
      <c r="O224" s="73"/>
      <c r="P224" s="73"/>
      <c r="Q224" s="73"/>
      <c r="R224" s="51" t="s">
        <v>42</v>
      </c>
      <c r="S224" s="99" t="n">
        <f aca="false">(SUM(S211,S213,S215))</f>
        <v>0</v>
      </c>
      <c r="T224" s="84"/>
      <c r="Y224" s="92"/>
      <c r="AA224" s="6"/>
      <c r="AB224" s="7"/>
      <c r="AC224" s="7"/>
      <c r="BF224" s="0"/>
      <c r="BG224" s="0"/>
    </row>
    <row r="225" customFormat="false" ht="12.75" hidden="false" customHeight="false" outlineLevel="0" collapsed="false">
      <c r="A225" s="37"/>
      <c r="B225" s="37"/>
      <c r="C225" s="3"/>
      <c r="D225" s="3"/>
      <c r="E225" s="109"/>
      <c r="F225" s="8"/>
      <c r="G225" s="8"/>
      <c r="H225" s="110" t="n">
        <f aca="false">IF(C68&lt;25,0,IF(C68&gt;=25,1))</f>
        <v>1</v>
      </c>
      <c r="I225" s="78" t="n">
        <f aca="false">IF(C68&lt;=20,1)</f>
        <v>0</v>
      </c>
      <c r="J225" s="35"/>
      <c r="K225" s="35"/>
      <c r="L225" s="108"/>
      <c r="M225" s="108"/>
      <c r="N225" s="73"/>
      <c r="O225" s="73"/>
      <c r="P225" s="73"/>
      <c r="Q225" s="73"/>
      <c r="R225" s="53"/>
      <c r="S225" s="53"/>
      <c r="T225" s="84"/>
      <c r="Y225" s="92"/>
      <c r="AA225" s="6"/>
      <c r="AB225" s="7"/>
      <c r="AC225" s="7"/>
      <c r="BF225" s="0"/>
      <c r="BG225" s="0"/>
    </row>
    <row r="226" customFormat="false" ht="12.75" hidden="false" customHeight="false" outlineLevel="0" collapsed="false">
      <c r="A226" s="37"/>
      <c r="B226" s="37"/>
      <c r="C226" s="3"/>
      <c r="D226" s="3"/>
      <c r="E226" s="111"/>
      <c r="F226" s="8"/>
      <c r="G226" s="8"/>
      <c r="H226" s="112"/>
      <c r="I226" s="112"/>
      <c r="J226" s="108"/>
      <c r="K226" s="108"/>
      <c r="L226" s="108"/>
      <c r="M226" s="108"/>
      <c r="N226" s="73"/>
      <c r="O226" s="73"/>
      <c r="P226" s="73"/>
      <c r="Q226" s="73"/>
      <c r="R226" s="51" t="s">
        <v>45</v>
      </c>
      <c r="S226" s="99" t="n">
        <f aca="false">((S222*F230*F231)+(S223*F232*F233)+S224)</f>
        <v>50.88825</v>
      </c>
      <c r="T226" s="84"/>
      <c r="Y226" s="92"/>
      <c r="AA226" s="6"/>
      <c r="AB226" s="7"/>
      <c r="AC226" s="7"/>
      <c r="BF226" s="0"/>
      <c r="BG226" s="0"/>
    </row>
    <row r="227" customFormat="false" ht="12.75" hidden="false" customHeight="false" outlineLevel="0" collapsed="false">
      <c r="A227" s="37"/>
      <c r="B227" s="37"/>
      <c r="C227" s="3"/>
      <c r="D227" s="3"/>
      <c r="E227" s="111"/>
      <c r="F227" s="8"/>
      <c r="G227" s="8"/>
      <c r="H227" s="113"/>
      <c r="I227" s="112"/>
      <c r="J227" s="108"/>
      <c r="K227" s="108"/>
      <c r="L227" s="108"/>
      <c r="M227" s="108"/>
      <c r="N227" s="73"/>
      <c r="O227" s="73"/>
      <c r="P227" s="73"/>
      <c r="Q227" s="73"/>
      <c r="R227" s="51" t="s">
        <v>46</v>
      </c>
      <c r="S227" s="99" t="n">
        <f aca="false">S226*C76</f>
        <v>58.5214875</v>
      </c>
      <c r="T227" s="84"/>
      <c r="Y227" s="92"/>
      <c r="AA227" s="6"/>
      <c r="AB227" s="7"/>
      <c r="AC227" s="7"/>
      <c r="BF227" s="0"/>
      <c r="BG227" s="0"/>
    </row>
    <row r="228" customFormat="false" ht="12.75" hidden="false" customHeight="false" outlineLevel="0" collapsed="false">
      <c r="A228" s="3"/>
      <c r="B228" s="3"/>
      <c r="C228" s="3"/>
      <c r="D228" s="114"/>
      <c r="E228" s="114"/>
      <c r="F228" s="115"/>
      <c r="G228" s="116"/>
      <c r="H228" s="117"/>
      <c r="I228" s="117"/>
      <c r="J228" s="117"/>
      <c r="K228" s="117"/>
      <c r="L228" s="117"/>
      <c r="M228" s="8"/>
      <c r="N228" s="8"/>
      <c r="O228" s="8"/>
      <c r="P228" s="8"/>
      <c r="Q228" s="3"/>
      <c r="R228" s="3"/>
      <c r="T228" s="84"/>
      <c r="U228" s="89"/>
      <c r="V228" s="89"/>
      <c r="Y228" s="92"/>
      <c r="AA228" s="6"/>
      <c r="AB228" s="7"/>
      <c r="AC228" s="7"/>
      <c r="BF228" s="0"/>
      <c r="BG228" s="0"/>
    </row>
    <row r="229" customFormat="false" ht="12.75" hidden="false" customHeight="false" outlineLevel="0" collapsed="false">
      <c r="A229" s="3"/>
      <c r="B229" s="3"/>
      <c r="C229" s="3"/>
      <c r="D229" s="114"/>
      <c r="E229" s="111"/>
      <c r="F229" s="112"/>
      <c r="G229" s="112"/>
      <c r="H229" s="117"/>
      <c r="I229" s="117"/>
      <c r="J229" s="117"/>
      <c r="K229" s="117"/>
      <c r="L229" s="117"/>
      <c r="M229" s="8"/>
      <c r="N229" s="8"/>
      <c r="O229" s="8"/>
      <c r="P229" s="8"/>
      <c r="Q229" s="3"/>
      <c r="R229" s="3"/>
      <c r="T229" s="84"/>
      <c r="Y229" s="92"/>
      <c r="AA229" s="6"/>
      <c r="AB229" s="7"/>
      <c r="AC229" s="7"/>
      <c r="BF229" s="0"/>
      <c r="BG229" s="0"/>
    </row>
    <row r="230" customFormat="false" ht="12.75" hidden="false" customHeight="false" outlineLevel="0" collapsed="false">
      <c r="A230" s="3"/>
      <c r="B230" s="3"/>
      <c r="C230" s="3"/>
      <c r="D230" s="109"/>
      <c r="E230" s="109"/>
      <c r="F230" s="110" t="n">
        <f aca="false">(100-C72)/100</f>
        <v>0.75</v>
      </c>
      <c r="G230" s="7"/>
      <c r="H230" s="117"/>
      <c r="I230" s="117"/>
      <c r="J230" s="117"/>
      <c r="K230" s="117"/>
      <c r="L230" s="117"/>
      <c r="M230" s="8"/>
      <c r="N230" s="8"/>
      <c r="O230" s="8"/>
      <c r="P230" s="8"/>
      <c r="Q230" s="3"/>
      <c r="R230" s="3"/>
      <c r="T230" s="84"/>
      <c r="Y230" s="92"/>
      <c r="AA230" s="6"/>
      <c r="AB230" s="7"/>
      <c r="AC230" s="7"/>
      <c r="BF230" s="0"/>
      <c r="BG230" s="0"/>
    </row>
    <row r="231" customFormat="false" ht="12.75" hidden="false" customHeight="false" outlineLevel="0" collapsed="false">
      <c r="A231" s="3"/>
      <c r="B231" s="3"/>
      <c r="C231" s="3"/>
      <c r="D231" s="109"/>
      <c r="E231" s="109"/>
      <c r="F231" s="110" t="n">
        <f aca="false">(100-C73)/100</f>
        <v>0.9</v>
      </c>
      <c r="G231" s="7"/>
      <c r="H231" s="117"/>
      <c r="I231" s="117"/>
      <c r="J231" s="117"/>
      <c r="K231" s="117"/>
      <c r="L231" s="117"/>
      <c r="M231" s="8"/>
      <c r="N231" s="8"/>
      <c r="O231" s="8"/>
      <c r="P231" s="8"/>
      <c r="Q231" s="3"/>
      <c r="R231" s="3"/>
      <c r="U231" s="89"/>
      <c r="V231" s="89"/>
      <c r="W231" s="89"/>
      <c r="X231" s="89"/>
      <c r="Y231" s="89"/>
      <c r="Z231" s="90"/>
    </row>
    <row r="232" customFormat="false" ht="12.75" hidden="false" customHeight="false" outlineLevel="0" collapsed="false">
      <c r="A232" s="3"/>
      <c r="B232" s="3"/>
      <c r="C232" s="3"/>
      <c r="D232" s="109"/>
      <c r="E232" s="109"/>
      <c r="F232" s="110" t="n">
        <f aca="false">(100-C74)/100</f>
        <v>0.75</v>
      </c>
      <c r="G232" s="7"/>
      <c r="H232" s="117"/>
      <c r="I232" s="117"/>
      <c r="J232" s="117"/>
      <c r="K232" s="117"/>
      <c r="L232" s="117"/>
      <c r="M232" s="8"/>
      <c r="N232" s="8"/>
      <c r="O232" s="8"/>
      <c r="P232" s="8"/>
      <c r="Q232" s="3"/>
      <c r="R232" s="3"/>
    </row>
    <row r="233" customFormat="false" ht="12.75" hidden="false" customHeight="false" outlineLevel="0" collapsed="false">
      <c r="A233" s="3"/>
      <c r="B233" s="3"/>
      <c r="C233" s="8"/>
      <c r="D233" s="109"/>
      <c r="E233" s="109"/>
      <c r="F233" s="110" t="n">
        <f aca="false">(100-C75)/100</f>
        <v>0.9</v>
      </c>
      <c r="G233" s="118"/>
      <c r="H233" s="117"/>
      <c r="I233" s="117"/>
      <c r="J233" s="117"/>
      <c r="K233" s="117"/>
      <c r="L233" s="117"/>
      <c r="M233" s="8"/>
      <c r="N233" s="8"/>
      <c r="O233" s="8"/>
      <c r="P233" s="8"/>
      <c r="Q233" s="3"/>
      <c r="R233" s="3"/>
    </row>
    <row r="234" customFormat="false" ht="12.75" hidden="false" customHeight="false" outlineLevel="0" collapsed="false">
      <c r="A234" s="3"/>
      <c r="B234" s="3"/>
      <c r="C234" s="8"/>
      <c r="D234" s="109"/>
      <c r="E234" s="111"/>
      <c r="F234" s="119"/>
      <c r="G234" s="119"/>
      <c r="H234" s="117"/>
      <c r="I234" s="117"/>
      <c r="J234" s="117"/>
      <c r="K234" s="117"/>
      <c r="L234" s="117"/>
      <c r="M234" s="8"/>
      <c r="N234" s="8"/>
      <c r="O234" s="8"/>
      <c r="P234" s="8"/>
      <c r="Q234" s="3"/>
      <c r="R234" s="3"/>
    </row>
    <row r="235" customFormat="false" ht="12.75" hidden="false" customHeight="false" outlineLevel="0" collapsed="false">
      <c r="A235" s="3"/>
      <c r="B235" s="3"/>
      <c r="C235" s="8"/>
      <c r="D235" s="3"/>
      <c r="E235" s="111"/>
      <c r="F235" s="119"/>
      <c r="G235" s="119"/>
      <c r="H235" s="8"/>
      <c r="I235" s="8"/>
      <c r="J235" s="8"/>
      <c r="K235" s="8"/>
      <c r="L235" s="8"/>
      <c r="M235" s="8"/>
      <c r="N235" s="8"/>
      <c r="O235" s="8"/>
      <c r="P235" s="8"/>
      <c r="Q235" s="3"/>
      <c r="R235" s="3"/>
    </row>
    <row r="236" customFormat="false" ht="12.75" hidden="false" customHeight="false" outlineLevel="0" collapsed="false">
      <c r="A236" s="3"/>
      <c r="B236" s="3"/>
      <c r="C236" s="8"/>
      <c r="D236" s="3"/>
      <c r="E236" s="3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3"/>
      <c r="R236" s="3"/>
    </row>
    <row r="237" customFormat="false" ht="12.75" hidden="false" customHeight="false" outlineLevel="0" collapsed="false">
      <c r="A237" s="3"/>
      <c r="B237" s="3"/>
      <c r="C237" s="8"/>
      <c r="D237" s="3"/>
      <c r="E237" s="3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3"/>
      <c r="R237" s="3"/>
    </row>
    <row r="238" customFormat="false" ht="12.75" hidden="false" customHeight="false" outlineLevel="0" collapsed="false">
      <c r="A238" s="3"/>
      <c r="B238" s="3"/>
      <c r="C238" s="8"/>
      <c r="D238" s="3"/>
      <c r="E238" s="3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3"/>
      <c r="R238" s="3"/>
    </row>
    <row r="239" customFormat="false" ht="12.75" hidden="false" customHeight="false" outlineLevel="0" collapsed="false">
      <c r="A239" s="3"/>
      <c r="B239" s="3"/>
      <c r="C239" s="8"/>
      <c r="D239" s="3"/>
      <c r="E239" s="3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3"/>
      <c r="R239" s="3"/>
    </row>
    <row r="240" customFormat="false" ht="12.75" hidden="false" customHeight="false" outlineLevel="0" collapsed="false">
      <c r="A240" s="3"/>
      <c r="B240" s="3"/>
      <c r="C240" s="8"/>
      <c r="D240" s="3"/>
      <c r="E240" s="3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3"/>
      <c r="R240" s="3"/>
    </row>
    <row r="241" customFormat="false" ht="12.75" hidden="false" customHeight="false" outlineLevel="0" collapsed="false">
      <c r="A241" s="3"/>
      <c r="B241" s="3"/>
      <c r="C241" s="8"/>
      <c r="D241" s="3"/>
      <c r="E241" s="3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3"/>
      <c r="R241" s="3"/>
    </row>
    <row r="242" customFormat="false" ht="12.75" hidden="false" customHeight="false" outlineLevel="0" collapsed="false">
      <c r="A242" s="3"/>
      <c r="B242" s="3"/>
      <c r="C242" s="8"/>
      <c r="D242" s="3"/>
      <c r="E242" s="3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3"/>
      <c r="R242" s="3"/>
    </row>
    <row r="243" customFormat="false" ht="12.75" hidden="false" customHeight="false" outlineLevel="0" collapsed="false">
      <c r="A243" s="3"/>
      <c r="B243" s="3"/>
      <c r="C243" s="8"/>
      <c r="D243" s="3"/>
      <c r="E243" s="3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3"/>
      <c r="R243" s="3"/>
    </row>
    <row r="244" customFormat="false" ht="12.75" hidden="false" customHeight="false" outlineLevel="0" collapsed="false">
      <c r="A244" s="3"/>
      <c r="B244" s="3"/>
      <c r="C244" s="8"/>
      <c r="D244" s="3"/>
      <c r="E244" s="3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3"/>
      <c r="R244" s="3"/>
    </row>
    <row r="245" customFormat="false" ht="12.75" hidden="false" customHeight="false" outlineLevel="0" collapsed="false">
      <c r="A245" s="3"/>
      <c r="B245" s="3"/>
      <c r="C245" s="8"/>
      <c r="D245" s="3"/>
      <c r="E245" s="3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3"/>
      <c r="R245" s="3"/>
    </row>
    <row r="246" customFormat="false" ht="12.75" hidden="false" customHeight="false" outlineLevel="0" collapsed="false">
      <c r="A246" s="3"/>
      <c r="B246" s="3"/>
      <c r="C246" s="8"/>
      <c r="D246" s="3"/>
      <c r="E246" s="3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3"/>
      <c r="R246" s="3"/>
    </row>
    <row r="247" customFormat="false" ht="12.75" hidden="false" customHeight="false" outlineLevel="0" collapsed="false">
      <c r="A247" s="3"/>
      <c r="B247" s="3"/>
      <c r="C247" s="8"/>
      <c r="D247" s="3"/>
      <c r="E247" s="3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3"/>
      <c r="R247" s="3"/>
    </row>
    <row r="248" customFormat="false" ht="12.75" hidden="false" customHeight="false" outlineLevel="0" collapsed="false">
      <c r="A248" s="3"/>
      <c r="B248" s="3"/>
      <c r="C248" s="8"/>
      <c r="D248" s="3"/>
      <c r="E248" s="3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3"/>
      <c r="R248" s="3"/>
    </row>
    <row r="249" customFormat="false" ht="12.75" hidden="false" customHeight="false" outlineLevel="0" collapsed="false">
      <c r="A249" s="3"/>
      <c r="B249" s="3"/>
      <c r="C249" s="8"/>
      <c r="D249" s="3"/>
      <c r="E249" s="3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3"/>
      <c r="R249" s="3"/>
    </row>
    <row r="250" customFormat="false" ht="12.75" hidden="false" customHeight="false" outlineLevel="0" collapsed="false">
      <c r="A250" s="3"/>
      <c r="B250" s="3"/>
      <c r="C250" s="8"/>
      <c r="D250" s="3"/>
      <c r="E250" s="3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3"/>
      <c r="R250" s="3"/>
    </row>
    <row r="251" customFormat="false" ht="12.75" hidden="false" customHeight="false" outlineLevel="0" collapsed="false">
      <c r="A251" s="3"/>
      <c r="B251" s="3"/>
      <c r="C251" s="8"/>
      <c r="D251" s="3"/>
      <c r="E251" s="3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3"/>
      <c r="R251" s="3"/>
    </row>
    <row r="252" customFormat="false" ht="12.75" hidden="false" customHeight="false" outlineLevel="0" collapsed="false">
      <c r="A252" s="3"/>
      <c r="B252" s="3"/>
      <c r="C252" s="8"/>
      <c r="D252" s="3"/>
      <c r="E252" s="3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3"/>
      <c r="R252" s="3"/>
    </row>
    <row r="253" customFormat="false" ht="12.75" hidden="false" customHeight="false" outlineLevel="0" collapsed="false">
      <c r="A253" s="3"/>
      <c r="B253" s="3"/>
      <c r="C253" s="8"/>
      <c r="D253" s="3"/>
      <c r="E253" s="3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3"/>
      <c r="R253" s="3"/>
    </row>
    <row r="254" customFormat="false" ht="12.75" hidden="false" customHeight="false" outlineLevel="0" collapsed="false">
      <c r="A254" s="3"/>
      <c r="B254" s="3"/>
      <c r="C254" s="8"/>
      <c r="D254" s="3"/>
      <c r="E254" s="3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3"/>
      <c r="R254" s="3"/>
    </row>
    <row r="255" customFormat="false" ht="12.75" hidden="false" customHeight="false" outlineLevel="0" collapsed="false">
      <c r="A255" s="3"/>
      <c r="B255" s="3"/>
      <c r="C255" s="8"/>
      <c r="D255" s="3"/>
      <c r="E255" s="3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3"/>
      <c r="R255" s="3"/>
    </row>
    <row r="256" customFormat="false" ht="12.75" hidden="false" customHeight="false" outlineLevel="0" collapsed="false">
      <c r="A256" s="3"/>
      <c r="B256" s="3"/>
      <c r="C256" s="8"/>
      <c r="D256" s="3"/>
      <c r="E256" s="3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3"/>
      <c r="R256" s="3"/>
    </row>
    <row r="257" customFormat="false" ht="12.75" hidden="false" customHeight="false" outlineLevel="0" collapsed="false">
      <c r="A257" s="3"/>
      <c r="B257" s="3"/>
      <c r="C257" s="8"/>
      <c r="D257" s="3"/>
      <c r="E257" s="3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3"/>
      <c r="R257" s="3"/>
    </row>
    <row r="258" customFormat="false" ht="12.75" hidden="false" customHeight="false" outlineLevel="0" collapsed="false">
      <c r="A258" s="3"/>
      <c r="B258" s="3"/>
      <c r="C258" s="8"/>
      <c r="D258" s="3"/>
      <c r="E258" s="3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3"/>
      <c r="R258" s="3"/>
    </row>
    <row r="259" customFormat="false" ht="12.75" hidden="false" customHeight="false" outlineLevel="0" collapsed="false">
      <c r="A259" s="3"/>
      <c r="B259" s="3"/>
      <c r="C259" s="8"/>
      <c r="D259" s="3"/>
      <c r="E259" s="3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3"/>
      <c r="R259" s="3"/>
    </row>
    <row r="260" customFormat="false" ht="12.75" hidden="false" customHeight="false" outlineLevel="0" collapsed="false">
      <c r="A260" s="3"/>
      <c r="B260" s="3"/>
      <c r="C260" s="8"/>
      <c r="D260" s="3"/>
      <c r="E260" s="3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3"/>
      <c r="R260" s="3"/>
    </row>
    <row r="261" customFormat="false" ht="12.75" hidden="false" customHeight="false" outlineLevel="0" collapsed="false">
      <c r="A261" s="3"/>
      <c r="B261" s="3"/>
      <c r="C261" s="8"/>
      <c r="D261" s="3"/>
      <c r="E261" s="3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3"/>
      <c r="R261" s="3"/>
    </row>
    <row r="262" customFormat="false" ht="12.75" hidden="false" customHeight="false" outlineLevel="0" collapsed="false">
      <c r="A262" s="3"/>
      <c r="B262" s="3"/>
      <c r="C262" s="8"/>
      <c r="D262" s="3"/>
      <c r="E262" s="3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3"/>
      <c r="R262" s="3"/>
    </row>
    <row r="263" customFormat="false" ht="12.75" hidden="false" customHeight="false" outlineLevel="0" collapsed="false">
      <c r="A263" s="3"/>
      <c r="B263" s="3"/>
      <c r="C263" s="8"/>
      <c r="D263" s="3"/>
      <c r="E263" s="3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3"/>
      <c r="R263" s="3"/>
    </row>
    <row r="264" customFormat="false" ht="12.75" hidden="false" customHeight="false" outlineLevel="0" collapsed="false">
      <c r="A264" s="3"/>
      <c r="B264" s="3"/>
      <c r="C264" s="8"/>
      <c r="D264" s="3"/>
      <c r="E264" s="3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3"/>
      <c r="R264" s="3"/>
    </row>
    <row r="265" customFormat="false" ht="12.75" hidden="false" customHeight="false" outlineLevel="0" collapsed="false">
      <c r="A265" s="3"/>
      <c r="B265" s="3"/>
      <c r="C265" s="8"/>
      <c r="D265" s="3"/>
      <c r="E265" s="3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3"/>
      <c r="R265" s="3"/>
    </row>
    <row r="266" customFormat="false" ht="12.75" hidden="false" customHeight="false" outlineLevel="0" collapsed="false">
      <c r="A266" s="3"/>
      <c r="B266" s="3"/>
      <c r="C266" s="8"/>
      <c r="D266" s="3"/>
      <c r="E266" s="3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3"/>
      <c r="R266" s="3"/>
    </row>
    <row r="267" customFormat="false" ht="12.75" hidden="false" customHeight="false" outlineLevel="0" collapsed="false">
      <c r="A267" s="3"/>
      <c r="B267" s="3"/>
      <c r="C267" s="8"/>
      <c r="D267" s="3"/>
      <c r="E267" s="3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3"/>
      <c r="R267" s="3"/>
    </row>
    <row r="268" customFormat="false" ht="12.75" hidden="false" customHeight="false" outlineLevel="0" collapsed="false">
      <c r="A268" s="3"/>
      <c r="B268" s="3"/>
      <c r="C268" s="8"/>
      <c r="D268" s="3"/>
      <c r="E268" s="3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3"/>
      <c r="R268" s="3"/>
    </row>
    <row r="269" customFormat="false" ht="12.75" hidden="false" customHeight="false" outlineLevel="0" collapsed="false">
      <c r="A269" s="3"/>
      <c r="B269" s="3"/>
      <c r="C269" s="8"/>
      <c r="D269" s="3"/>
      <c r="E269" s="3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3"/>
      <c r="R269" s="3"/>
    </row>
    <row r="270" customFormat="false" ht="12.75" hidden="false" customHeight="false" outlineLevel="0" collapsed="false">
      <c r="A270" s="3"/>
      <c r="B270" s="3"/>
      <c r="C270" s="8"/>
      <c r="D270" s="3"/>
      <c r="E270" s="3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3"/>
      <c r="R270" s="3"/>
    </row>
    <row r="271" customFormat="false" ht="12.75" hidden="false" customHeight="false" outlineLevel="0" collapsed="false">
      <c r="A271" s="3"/>
      <c r="B271" s="3"/>
      <c r="C271" s="8"/>
      <c r="D271" s="3"/>
      <c r="E271" s="3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3"/>
      <c r="R271" s="3"/>
    </row>
    <row r="272" customFormat="false" ht="12.75" hidden="false" customHeight="false" outlineLevel="0" collapsed="false">
      <c r="A272" s="3"/>
      <c r="B272" s="3"/>
      <c r="C272" s="8"/>
      <c r="D272" s="3"/>
      <c r="E272" s="3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3"/>
      <c r="R272" s="3"/>
    </row>
    <row r="273" customFormat="false" ht="12.75" hidden="false" customHeight="false" outlineLevel="0" collapsed="false">
      <c r="A273" s="3"/>
      <c r="B273" s="3"/>
      <c r="C273" s="8"/>
      <c r="D273" s="3"/>
      <c r="E273" s="3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3"/>
      <c r="R273" s="3"/>
    </row>
    <row r="274" customFormat="false" ht="12.75" hidden="false" customHeight="false" outlineLevel="0" collapsed="false">
      <c r="A274" s="3"/>
      <c r="B274" s="3"/>
      <c r="C274" s="8"/>
      <c r="D274" s="3"/>
      <c r="E274" s="3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3"/>
      <c r="R274" s="3"/>
    </row>
    <row r="275" customFormat="false" ht="12.75" hidden="false" customHeight="false" outlineLevel="0" collapsed="false">
      <c r="A275" s="3"/>
      <c r="B275" s="3"/>
      <c r="C275" s="8"/>
      <c r="D275" s="3"/>
      <c r="E275" s="3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3"/>
      <c r="R275" s="3"/>
    </row>
    <row r="276" customFormat="false" ht="12.75" hidden="false" customHeight="false" outlineLevel="0" collapsed="false">
      <c r="A276" s="3"/>
      <c r="B276" s="3"/>
      <c r="C276" s="8"/>
      <c r="D276" s="3"/>
      <c r="E276" s="3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3"/>
      <c r="R276" s="3"/>
    </row>
    <row r="277" customFormat="false" ht="12.75" hidden="false" customHeight="false" outlineLevel="0" collapsed="false">
      <c r="A277" s="3"/>
      <c r="B277" s="3"/>
      <c r="C277" s="8"/>
      <c r="D277" s="3"/>
      <c r="E277" s="3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3"/>
      <c r="R277" s="3"/>
    </row>
    <row r="278" customFormat="false" ht="12.75" hidden="false" customHeight="false" outlineLevel="0" collapsed="false">
      <c r="A278" s="3"/>
      <c r="B278" s="3"/>
      <c r="C278" s="8"/>
      <c r="D278" s="3"/>
      <c r="E278" s="3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3"/>
      <c r="R278" s="3"/>
    </row>
    <row r="279" customFormat="false" ht="12.75" hidden="false" customHeight="false" outlineLevel="0" collapsed="false">
      <c r="A279" s="3"/>
      <c r="B279" s="3"/>
      <c r="C279" s="8"/>
      <c r="D279" s="3"/>
      <c r="E279" s="3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3"/>
      <c r="R279" s="3"/>
    </row>
    <row r="280" customFormat="false" ht="12.75" hidden="false" customHeight="false" outlineLevel="0" collapsed="false">
      <c r="A280" s="3"/>
      <c r="B280" s="3"/>
      <c r="C280" s="8"/>
      <c r="D280" s="3"/>
      <c r="E280" s="3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3"/>
      <c r="R280" s="3"/>
    </row>
    <row r="281" customFormat="false" ht="12.75" hidden="false" customHeight="false" outlineLevel="0" collapsed="false">
      <c r="A281" s="3"/>
      <c r="B281" s="3"/>
      <c r="C281" s="8"/>
      <c r="D281" s="3"/>
      <c r="E281" s="3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3"/>
      <c r="R281" s="3"/>
    </row>
    <row r="282" customFormat="false" ht="12.75" hidden="false" customHeight="false" outlineLevel="0" collapsed="false">
      <c r="A282" s="3"/>
      <c r="B282" s="3"/>
      <c r="C282" s="8"/>
      <c r="D282" s="3"/>
      <c r="E282" s="3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3"/>
      <c r="R282" s="3"/>
    </row>
    <row r="283" customFormat="false" ht="12.75" hidden="false" customHeight="false" outlineLevel="0" collapsed="false">
      <c r="A283" s="3"/>
      <c r="B283" s="3"/>
      <c r="C283" s="8"/>
      <c r="D283" s="3"/>
      <c r="E283" s="3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3"/>
      <c r="R283" s="3"/>
    </row>
    <row r="284" customFormat="false" ht="12.75" hidden="false" customHeight="false" outlineLevel="0" collapsed="false">
      <c r="A284" s="3"/>
      <c r="B284" s="3"/>
      <c r="C284" s="8"/>
      <c r="D284" s="3"/>
      <c r="E284" s="3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3"/>
      <c r="R284" s="3"/>
    </row>
    <row r="285" customFormat="false" ht="12.75" hidden="false" customHeight="false" outlineLevel="0" collapsed="false">
      <c r="A285" s="3"/>
      <c r="B285" s="3"/>
      <c r="C285" s="8"/>
      <c r="D285" s="3"/>
      <c r="E285" s="3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3"/>
      <c r="R285" s="3"/>
    </row>
    <row r="286" customFormat="false" ht="12.75" hidden="false" customHeight="false" outlineLevel="0" collapsed="false">
      <c r="A286" s="3"/>
      <c r="B286" s="3"/>
      <c r="C286" s="8"/>
      <c r="D286" s="3"/>
      <c r="E286" s="3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3"/>
      <c r="R286" s="3"/>
    </row>
    <row r="287" customFormat="false" ht="12.75" hidden="false" customHeight="false" outlineLevel="0" collapsed="false">
      <c r="A287" s="3"/>
      <c r="B287" s="3"/>
      <c r="C287" s="8"/>
      <c r="D287" s="3"/>
      <c r="E287" s="3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3"/>
      <c r="R287" s="3"/>
    </row>
    <row r="288" customFormat="false" ht="12.75" hidden="false" customHeight="false" outlineLevel="0" collapsed="false">
      <c r="A288" s="3"/>
      <c r="B288" s="3"/>
      <c r="C288" s="8"/>
      <c r="D288" s="3"/>
      <c r="E288" s="3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3"/>
      <c r="R288" s="3"/>
    </row>
    <row r="289" customFormat="false" ht="12.75" hidden="false" customHeight="false" outlineLevel="0" collapsed="false">
      <c r="A289" s="3"/>
      <c r="B289" s="3"/>
      <c r="C289" s="8"/>
      <c r="D289" s="3"/>
      <c r="E289" s="3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3"/>
      <c r="R289" s="3"/>
    </row>
    <row r="290" customFormat="false" ht="12.75" hidden="false" customHeight="false" outlineLevel="0" collapsed="false">
      <c r="A290" s="3"/>
      <c r="B290" s="3"/>
      <c r="C290" s="8"/>
      <c r="D290" s="3"/>
      <c r="E290" s="3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3"/>
      <c r="R290" s="3"/>
    </row>
    <row r="291" customFormat="false" ht="12.75" hidden="false" customHeight="false" outlineLevel="0" collapsed="false">
      <c r="A291" s="3"/>
      <c r="B291" s="3"/>
      <c r="C291" s="8"/>
      <c r="D291" s="3"/>
      <c r="E291" s="3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3"/>
      <c r="R291" s="3"/>
    </row>
    <row r="292" customFormat="false" ht="12.75" hidden="false" customHeight="false" outlineLevel="0" collapsed="false">
      <c r="A292" s="3"/>
      <c r="B292" s="3"/>
      <c r="C292" s="8"/>
      <c r="D292" s="3"/>
      <c r="E292" s="3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3"/>
      <c r="R292" s="3"/>
    </row>
    <row r="293" customFormat="false" ht="12.75" hidden="false" customHeight="false" outlineLevel="0" collapsed="false">
      <c r="A293" s="3"/>
      <c r="B293" s="3"/>
      <c r="C293" s="8"/>
      <c r="D293" s="3"/>
      <c r="E293" s="3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3"/>
      <c r="R293" s="3"/>
    </row>
    <row r="294" customFormat="false" ht="12.75" hidden="false" customHeight="false" outlineLevel="0" collapsed="false">
      <c r="A294" s="3"/>
      <c r="B294" s="3"/>
      <c r="C294" s="8"/>
      <c r="D294" s="3"/>
      <c r="E294" s="3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3"/>
      <c r="R294" s="3"/>
    </row>
    <row r="295" customFormat="false" ht="12.75" hidden="false" customHeight="false" outlineLevel="0" collapsed="false">
      <c r="A295" s="3"/>
      <c r="B295" s="3"/>
      <c r="C295" s="8"/>
      <c r="D295" s="3"/>
      <c r="E295" s="3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3"/>
      <c r="R295" s="3"/>
    </row>
    <row r="296" customFormat="false" ht="12.75" hidden="false" customHeight="false" outlineLevel="0" collapsed="false">
      <c r="A296" s="3"/>
      <c r="B296" s="3"/>
      <c r="C296" s="8"/>
      <c r="D296" s="3"/>
      <c r="E296" s="3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3"/>
      <c r="R296" s="3"/>
    </row>
    <row r="297" customFormat="false" ht="12.75" hidden="false" customHeight="false" outlineLevel="0" collapsed="false">
      <c r="A297" s="3"/>
      <c r="B297" s="3"/>
      <c r="C297" s="8"/>
      <c r="D297" s="3"/>
      <c r="E297" s="3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3"/>
      <c r="R297" s="3"/>
    </row>
    <row r="298" customFormat="false" ht="12.75" hidden="false" customHeight="false" outlineLevel="0" collapsed="false">
      <c r="A298" s="3"/>
      <c r="B298" s="3"/>
      <c r="C298" s="8"/>
      <c r="D298" s="3"/>
      <c r="E298" s="3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3"/>
      <c r="R298" s="3"/>
    </row>
    <row r="299" customFormat="false" ht="12.75" hidden="false" customHeight="false" outlineLevel="0" collapsed="false">
      <c r="A299" s="3"/>
      <c r="B299" s="3"/>
      <c r="C299" s="8"/>
      <c r="D299" s="3"/>
      <c r="E299" s="3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3"/>
      <c r="R299" s="3"/>
    </row>
    <row r="300" customFormat="false" ht="12.75" hidden="false" customHeight="false" outlineLevel="0" collapsed="false">
      <c r="A300" s="3"/>
      <c r="B300" s="3"/>
      <c r="C300" s="8"/>
      <c r="D300" s="3"/>
      <c r="E300" s="3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3"/>
      <c r="R300" s="3"/>
    </row>
    <row r="301" customFormat="false" ht="12.75" hidden="false" customHeight="false" outlineLevel="0" collapsed="false">
      <c r="A301" s="3"/>
      <c r="B301" s="3"/>
      <c r="C301" s="8"/>
      <c r="D301" s="3"/>
      <c r="E301" s="3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3"/>
      <c r="R301" s="3"/>
    </row>
    <row r="302" customFormat="false" ht="12.75" hidden="false" customHeight="false" outlineLevel="0" collapsed="false">
      <c r="A302" s="3"/>
      <c r="B302" s="3"/>
      <c r="C302" s="8"/>
      <c r="D302" s="3"/>
      <c r="E302" s="3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3"/>
      <c r="R302" s="3"/>
    </row>
    <row r="303" customFormat="false" ht="12.75" hidden="false" customHeight="false" outlineLevel="0" collapsed="false">
      <c r="A303" s="3"/>
      <c r="B303" s="3"/>
      <c r="C303" s="8"/>
      <c r="D303" s="3"/>
      <c r="E303" s="3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3"/>
      <c r="R303" s="3"/>
    </row>
    <row r="304" customFormat="false" ht="12.75" hidden="false" customHeight="false" outlineLevel="0" collapsed="false">
      <c r="A304" s="3"/>
      <c r="B304" s="3"/>
      <c r="C304" s="8"/>
      <c r="D304" s="3"/>
      <c r="E304" s="3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3"/>
      <c r="R304" s="3"/>
    </row>
    <row r="305" customFormat="false" ht="12.75" hidden="false" customHeight="false" outlineLevel="0" collapsed="false">
      <c r="A305" s="3"/>
      <c r="B305" s="3"/>
      <c r="C305" s="8"/>
      <c r="D305" s="3"/>
      <c r="E305" s="3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3"/>
      <c r="R305" s="3"/>
    </row>
    <row r="306" customFormat="false" ht="12.75" hidden="false" customHeight="false" outlineLevel="0" collapsed="false">
      <c r="A306" s="3"/>
      <c r="B306" s="3"/>
      <c r="C306" s="8"/>
      <c r="D306" s="3"/>
      <c r="E306" s="3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3"/>
      <c r="R306" s="3"/>
    </row>
    <row r="307" customFormat="false" ht="12.75" hidden="false" customHeight="false" outlineLevel="0" collapsed="false">
      <c r="A307" s="3"/>
      <c r="B307" s="3"/>
      <c r="C307" s="8"/>
      <c r="D307" s="3"/>
      <c r="E307" s="3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3"/>
      <c r="R307" s="3"/>
    </row>
    <row r="308" customFormat="false" ht="12.75" hidden="false" customHeight="false" outlineLevel="0" collapsed="false">
      <c r="A308" s="3"/>
      <c r="B308" s="3"/>
      <c r="C308" s="8"/>
      <c r="D308" s="3"/>
      <c r="E308" s="3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3"/>
      <c r="R308" s="3"/>
    </row>
    <row r="309" customFormat="false" ht="12.75" hidden="false" customHeight="false" outlineLevel="0" collapsed="false">
      <c r="A309" s="3"/>
      <c r="B309" s="3"/>
      <c r="C309" s="8"/>
      <c r="D309" s="3"/>
      <c r="E309" s="3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3"/>
      <c r="R309" s="3"/>
    </row>
    <row r="310" customFormat="false" ht="12.75" hidden="false" customHeight="false" outlineLevel="0" collapsed="false">
      <c r="A310" s="3"/>
      <c r="B310" s="3"/>
      <c r="C310" s="8"/>
      <c r="D310" s="3"/>
      <c r="E310" s="3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3"/>
      <c r="R310" s="3"/>
    </row>
    <row r="311" customFormat="false" ht="12.75" hidden="false" customHeight="false" outlineLevel="0" collapsed="false">
      <c r="A311" s="3"/>
      <c r="B311" s="3"/>
      <c r="C311" s="8"/>
      <c r="D311" s="3"/>
      <c r="E311" s="3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3"/>
      <c r="R311" s="3"/>
    </row>
    <row r="312" customFormat="false" ht="12.75" hidden="false" customHeight="false" outlineLevel="0" collapsed="false">
      <c r="A312" s="3"/>
      <c r="B312" s="3"/>
      <c r="C312" s="8"/>
      <c r="D312" s="3"/>
      <c r="E312" s="3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3"/>
      <c r="R312" s="3"/>
    </row>
    <row r="313" customFormat="false" ht="12.75" hidden="false" customHeight="false" outlineLevel="0" collapsed="false">
      <c r="A313" s="3"/>
      <c r="B313" s="3"/>
      <c r="C313" s="8"/>
      <c r="D313" s="3"/>
      <c r="E313" s="3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3"/>
      <c r="R313" s="3"/>
    </row>
    <row r="314" customFormat="false" ht="12.75" hidden="false" customHeight="false" outlineLevel="0" collapsed="false">
      <c r="A314" s="3"/>
      <c r="B314" s="3"/>
      <c r="C314" s="8"/>
      <c r="D314" s="3"/>
      <c r="E314" s="3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3"/>
      <c r="R314" s="3"/>
    </row>
    <row r="315" customFormat="false" ht="12.75" hidden="false" customHeight="false" outlineLevel="0" collapsed="false">
      <c r="A315" s="3"/>
      <c r="B315" s="3"/>
      <c r="C315" s="8"/>
      <c r="D315" s="3"/>
      <c r="E315" s="3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3"/>
      <c r="R315" s="3"/>
    </row>
    <row r="316" customFormat="false" ht="12.75" hidden="false" customHeight="false" outlineLevel="0" collapsed="false">
      <c r="A316" s="3"/>
      <c r="B316" s="3"/>
      <c r="C316" s="8"/>
      <c r="D316" s="3"/>
      <c r="E316" s="3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3"/>
      <c r="R316" s="3"/>
    </row>
    <row r="317" customFormat="false" ht="12.75" hidden="false" customHeight="false" outlineLevel="0" collapsed="false">
      <c r="A317" s="3"/>
      <c r="B317" s="3"/>
      <c r="C317" s="8"/>
      <c r="D317" s="3"/>
      <c r="E317" s="3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3"/>
      <c r="R317" s="3"/>
    </row>
    <row r="318" customFormat="false" ht="12.75" hidden="false" customHeight="false" outlineLevel="0" collapsed="false">
      <c r="A318" s="3"/>
      <c r="B318" s="3"/>
      <c r="C318" s="8"/>
      <c r="D318" s="3"/>
      <c r="E318" s="3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3"/>
      <c r="R318" s="3"/>
    </row>
    <row r="319" customFormat="false" ht="12.75" hidden="false" customHeight="false" outlineLevel="0" collapsed="false">
      <c r="A319" s="3"/>
      <c r="B319" s="3"/>
      <c r="C319" s="8"/>
      <c r="D319" s="3"/>
      <c r="E319" s="3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3"/>
      <c r="R319" s="3"/>
    </row>
    <row r="320" customFormat="false" ht="12.75" hidden="false" customHeight="false" outlineLevel="0" collapsed="false">
      <c r="A320" s="3"/>
      <c r="B320" s="3"/>
      <c r="C320" s="8"/>
      <c r="D320" s="3"/>
      <c r="E320" s="3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3"/>
      <c r="R320" s="3"/>
    </row>
    <row r="321" customFormat="false" ht="12.75" hidden="false" customHeight="false" outlineLevel="0" collapsed="false">
      <c r="A321" s="3"/>
      <c r="B321" s="3"/>
      <c r="C321" s="8"/>
      <c r="D321" s="3"/>
      <c r="E321" s="3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3"/>
      <c r="R321" s="3"/>
    </row>
    <row r="322" customFormat="false" ht="12.75" hidden="false" customHeight="false" outlineLevel="0" collapsed="false">
      <c r="A322" s="3"/>
      <c r="B322" s="3"/>
      <c r="C322" s="8"/>
      <c r="D322" s="3"/>
      <c r="E322" s="3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3"/>
      <c r="R322" s="3"/>
    </row>
    <row r="323" customFormat="false" ht="12.75" hidden="false" customHeight="false" outlineLevel="0" collapsed="false">
      <c r="A323" s="3"/>
      <c r="B323" s="3"/>
      <c r="C323" s="8"/>
      <c r="D323" s="3"/>
      <c r="E323" s="3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3"/>
      <c r="R323" s="3"/>
    </row>
    <row r="324" customFormat="false" ht="12.75" hidden="false" customHeight="false" outlineLevel="0" collapsed="false">
      <c r="A324" s="3"/>
      <c r="B324" s="3"/>
      <c r="C324" s="8"/>
      <c r="D324" s="3"/>
      <c r="E324" s="3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3"/>
      <c r="R324" s="3"/>
    </row>
    <row r="325" customFormat="false" ht="12.75" hidden="false" customHeight="false" outlineLevel="0" collapsed="false">
      <c r="A325" s="3"/>
      <c r="B325" s="3"/>
      <c r="C325" s="8"/>
      <c r="D325" s="3"/>
      <c r="E325" s="3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3"/>
      <c r="R325" s="3"/>
    </row>
    <row r="326" customFormat="false" ht="12.75" hidden="false" customHeight="false" outlineLevel="0" collapsed="false">
      <c r="A326" s="3"/>
      <c r="B326" s="3"/>
      <c r="C326" s="8"/>
      <c r="D326" s="3"/>
      <c r="E326" s="3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3"/>
      <c r="R326" s="3"/>
    </row>
    <row r="327" customFormat="false" ht="12.75" hidden="false" customHeight="false" outlineLevel="0" collapsed="false">
      <c r="A327" s="3"/>
      <c r="B327" s="3"/>
      <c r="C327" s="8"/>
      <c r="D327" s="3"/>
      <c r="E327" s="3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3"/>
      <c r="R327" s="3"/>
    </row>
    <row r="328" customFormat="false" ht="12.75" hidden="false" customHeight="false" outlineLevel="0" collapsed="false">
      <c r="A328" s="3"/>
      <c r="B328" s="3"/>
      <c r="C328" s="8"/>
      <c r="D328" s="3"/>
      <c r="E328" s="3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3"/>
      <c r="R328" s="3"/>
    </row>
    <row r="329" customFormat="false" ht="12.75" hidden="false" customHeight="false" outlineLevel="0" collapsed="false">
      <c r="A329" s="3"/>
      <c r="B329" s="3"/>
      <c r="C329" s="8"/>
      <c r="D329" s="3"/>
      <c r="E329" s="3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3"/>
      <c r="R329" s="3"/>
    </row>
    <row r="330" customFormat="false" ht="12.75" hidden="false" customHeight="false" outlineLevel="0" collapsed="false">
      <c r="A330" s="3"/>
      <c r="B330" s="3"/>
      <c r="C330" s="8"/>
      <c r="D330" s="3"/>
      <c r="E330" s="3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3"/>
      <c r="R330" s="3"/>
    </row>
    <row r="331" customFormat="false" ht="12.75" hidden="false" customHeight="false" outlineLevel="0" collapsed="false">
      <c r="A331" s="3"/>
      <c r="B331" s="3"/>
      <c r="C331" s="8"/>
      <c r="D331" s="3"/>
      <c r="E331" s="3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3"/>
      <c r="R331" s="3"/>
    </row>
    <row r="332" customFormat="false" ht="12.75" hidden="false" customHeight="false" outlineLevel="0" collapsed="false">
      <c r="A332" s="3"/>
      <c r="B332" s="3"/>
      <c r="C332" s="8"/>
      <c r="D332" s="3"/>
      <c r="E332" s="3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3"/>
      <c r="R332" s="3"/>
    </row>
    <row r="333" customFormat="false" ht="12.75" hidden="false" customHeight="false" outlineLevel="0" collapsed="false">
      <c r="A333" s="3"/>
      <c r="B333" s="3"/>
      <c r="C333" s="8"/>
      <c r="D333" s="3"/>
      <c r="E333" s="3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3"/>
      <c r="R333" s="3"/>
    </row>
    <row r="334" customFormat="false" ht="12.75" hidden="false" customHeight="false" outlineLevel="0" collapsed="false">
      <c r="A334" s="3"/>
      <c r="B334" s="3"/>
      <c r="C334" s="8"/>
      <c r="D334" s="3"/>
      <c r="E334" s="3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3"/>
      <c r="R334" s="3"/>
    </row>
    <row r="335" customFormat="false" ht="12.75" hidden="false" customHeight="false" outlineLevel="0" collapsed="false">
      <c r="A335" s="3"/>
      <c r="B335" s="3"/>
      <c r="C335" s="8"/>
      <c r="D335" s="3"/>
      <c r="E335" s="3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3"/>
      <c r="R335" s="3"/>
    </row>
    <row r="336" customFormat="false" ht="12.75" hidden="false" customHeight="false" outlineLevel="0" collapsed="false">
      <c r="A336" s="3"/>
      <c r="B336" s="3"/>
      <c r="C336" s="8"/>
      <c r="D336" s="3"/>
      <c r="E336" s="3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3"/>
      <c r="R336" s="3"/>
    </row>
    <row r="337" customFormat="false" ht="12.75" hidden="false" customHeight="false" outlineLevel="0" collapsed="false">
      <c r="A337" s="3"/>
      <c r="B337" s="3"/>
      <c r="C337" s="8"/>
      <c r="D337" s="3"/>
      <c r="E337" s="3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3"/>
      <c r="R337" s="3"/>
    </row>
    <row r="338" customFormat="false" ht="12.75" hidden="false" customHeight="false" outlineLevel="0" collapsed="false">
      <c r="A338" s="3"/>
      <c r="B338" s="3"/>
      <c r="C338" s="8"/>
      <c r="D338" s="3"/>
      <c r="E338" s="3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3"/>
      <c r="R338" s="3"/>
    </row>
    <row r="339" customFormat="false" ht="12.75" hidden="false" customHeight="false" outlineLevel="0" collapsed="false">
      <c r="A339" s="3"/>
      <c r="B339" s="3"/>
      <c r="C339" s="8"/>
      <c r="D339" s="3"/>
      <c r="E339" s="3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3"/>
      <c r="R339" s="3"/>
    </row>
    <row r="340" customFormat="false" ht="12.75" hidden="false" customHeight="false" outlineLevel="0" collapsed="false">
      <c r="A340" s="3"/>
      <c r="B340" s="3"/>
      <c r="C340" s="8"/>
      <c r="D340" s="3"/>
      <c r="E340" s="3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3"/>
      <c r="R340" s="3"/>
    </row>
    <row r="341" customFormat="false" ht="12.75" hidden="false" customHeight="false" outlineLevel="0" collapsed="false">
      <c r="A341" s="3"/>
      <c r="B341" s="3"/>
      <c r="C341" s="8"/>
      <c r="D341" s="3"/>
      <c r="E341" s="3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3"/>
      <c r="R341" s="3"/>
    </row>
    <row r="342" customFormat="false" ht="12.75" hidden="false" customHeight="false" outlineLevel="0" collapsed="false">
      <c r="A342" s="3"/>
      <c r="B342" s="3"/>
      <c r="C342" s="8"/>
      <c r="D342" s="3"/>
      <c r="E342" s="3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3"/>
      <c r="R342" s="3"/>
    </row>
    <row r="343" customFormat="false" ht="12.75" hidden="false" customHeight="false" outlineLevel="0" collapsed="false">
      <c r="A343" s="3"/>
      <c r="B343" s="3"/>
      <c r="C343" s="8"/>
      <c r="D343" s="3"/>
      <c r="E343" s="3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3"/>
      <c r="R343" s="3"/>
    </row>
    <row r="344" customFormat="false" ht="12.75" hidden="false" customHeight="false" outlineLevel="0" collapsed="false">
      <c r="A344" s="3"/>
      <c r="B344" s="3"/>
      <c r="C344" s="8"/>
      <c r="D344" s="3"/>
      <c r="E344" s="3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3"/>
      <c r="R344" s="3"/>
    </row>
    <row r="345" customFormat="false" ht="12.75" hidden="false" customHeight="false" outlineLevel="0" collapsed="false">
      <c r="A345" s="3"/>
      <c r="B345" s="3"/>
      <c r="C345" s="8"/>
      <c r="D345" s="3"/>
      <c r="E345" s="3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3"/>
      <c r="R345" s="3"/>
    </row>
    <row r="346" customFormat="false" ht="12.75" hidden="false" customHeight="false" outlineLevel="0" collapsed="false">
      <c r="A346" s="3"/>
      <c r="B346" s="3"/>
      <c r="C346" s="8"/>
      <c r="D346" s="3"/>
      <c r="E346" s="3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3"/>
      <c r="R346" s="3"/>
    </row>
    <row r="347" customFormat="false" ht="12.75" hidden="false" customHeight="false" outlineLevel="0" collapsed="false">
      <c r="A347" s="3"/>
      <c r="B347" s="3"/>
      <c r="C347" s="8"/>
      <c r="D347" s="3"/>
      <c r="E347" s="3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3"/>
      <c r="R347" s="3"/>
    </row>
    <row r="348" customFormat="false" ht="12.75" hidden="false" customHeight="false" outlineLevel="0" collapsed="false">
      <c r="A348" s="3"/>
      <c r="B348" s="3"/>
      <c r="C348" s="8"/>
      <c r="D348" s="3"/>
      <c r="E348" s="3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3"/>
      <c r="R348" s="3"/>
    </row>
  </sheetData>
  <sheetProtection sheet="true" password="ceda"/>
  <mergeCells count="420">
    <mergeCell ref="E7:G7"/>
    <mergeCell ref="H7:J7"/>
    <mergeCell ref="K7:M7"/>
    <mergeCell ref="N7:P7"/>
    <mergeCell ref="A9:A10"/>
    <mergeCell ref="E9:G9"/>
    <mergeCell ref="H9:J9"/>
    <mergeCell ref="K9:M9"/>
    <mergeCell ref="N9:P9"/>
    <mergeCell ref="U9:U10"/>
    <mergeCell ref="V9:V10"/>
    <mergeCell ref="E10:G10"/>
    <mergeCell ref="H10:J10"/>
    <mergeCell ref="K10:M10"/>
    <mergeCell ref="N10:P10"/>
    <mergeCell ref="A11:A12"/>
    <mergeCell ref="E11:G11"/>
    <mergeCell ref="H11:J11"/>
    <mergeCell ref="K11:M11"/>
    <mergeCell ref="N11:P11"/>
    <mergeCell ref="U11:U12"/>
    <mergeCell ref="V11:V12"/>
    <mergeCell ref="E12:G12"/>
    <mergeCell ref="H12:J12"/>
    <mergeCell ref="K12:M12"/>
    <mergeCell ref="N12:P12"/>
    <mergeCell ref="A13:A14"/>
    <mergeCell ref="E13:G13"/>
    <mergeCell ref="H13:J13"/>
    <mergeCell ref="K13:M13"/>
    <mergeCell ref="N13:P13"/>
    <mergeCell ref="U13:U14"/>
    <mergeCell ref="V13:V14"/>
    <mergeCell ref="E14:G14"/>
    <mergeCell ref="H14:J14"/>
    <mergeCell ref="K14:M14"/>
    <mergeCell ref="N14:P14"/>
    <mergeCell ref="A15:A16"/>
    <mergeCell ref="E15:G15"/>
    <mergeCell ref="H15:J15"/>
    <mergeCell ref="K15:M15"/>
    <mergeCell ref="N15:P15"/>
    <mergeCell ref="U15:U16"/>
    <mergeCell ref="V15:V16"/>
    <mergeCell ref="E16:G16"/>
    <mergeCell ref="H16:J16"/>
    <mergeCell ref="K16:M16"/>
    <mergeCell ref="N16:P16"/>
    <mergeCell ref="A17:A18"/>
    <mergeCell ref="E17:G17"/>
    <mergeCell ref="H17:J17"/>
    <mergeCell ref="K17:M17"/>
    <mergeCell ref="N17:P17"/>
    <mergeCell ref="U17:U18"/>
    <mergeCell ref="V17:V18"/>
    <mergeCell ref="E18:G18"/>
    <mergeCell ref="H18:J18"/>
    <mergeCell ref="K18:M18"/>
    <mergeCell ref="N18:P18"/>
    <mergeCell ref="A19:A20"/>
    <mergeCell ref="E19:G19"/>
    <mergeCell ref="H19:J19"/>
    <mergeCell ref="K19:M19"/>
    <mergeCell ref="N19:P19"/>
    <mergeCell ref="U19:U20"/>
    <mergeCell ref="V19:V20"/>
    <mergeCell ref="E20:G20"/>
    <mergeCell ref="H20:J20"/>
    <mergeCell ref="K20:M20"/>
    <mergeCell ref="N20:P20"/>
    <mergeCell ref="A21:A22"/>
    <mergeCell ref="E21:G21"/>
    <mergeCell ref="H21:J21"/>
    <mergeCell ref="K21:M21"/>
    <mergeCell ref="N21:P21"/>
    <mergeCell ref="U21:U22"/>
    <mergeCell ref="V21:V22"/>
    <mergeCell ref="E22:G22"/>
    <mergeCell ref="H22:J22"/>
    <mergeCell ref="K22:M22"/>
    <mergeCell ref="N22:P22"/>
    <mergeCell ref="A23:A24"/>
    <mergeCell ref="E23:G23"/>
    <mergeCell ref="H23:J23"/>
    <mergeCell ref="K23:M23"/>
    <mergeCell ref="N23:P23"/>
    <mergeCell ref="U23:U24"/>
    <mergeCell ref="V23:V24"/>
    <mergeCell ref="E24:G24"/>
    <mergeCell ref="H24:J24"/>
    <mergeCell ref="K24:M24"/>
    <mergeCell ref="N24:P24"/>
    <mergeCell ref="A25:A26"/>
    <mergeCell ref="E25:G25"/>
    <mergeCell ref="H25:J25"/>
    <mergeCell ref="K25:M25"/>
    <mergeCell ref="N25:P25"/>
    <mergeCell ref="U25:U26"/>
    <mergeCell ref="V25:V26"/>
    <mergeCell ref="E26:G26"/>
    <mergeCell ref="H26:J26"/>
    <mergeCell ref="K26:M26"/>
    <mergeCell ref="N26:P26"/>
    <mergeCell ref="A27:A28"/>
    <mergeCell ref="E27:G27"/>
    <mergeCell ref="H27:J27"/>
    <mergeCell ref="K27:M27"/>
    <mergeCell ref="N27:P27"/>
    <mergeCell ref="U27:U28"/>
    <mergeCell ref="V27:V28"/>
    <mergeCell ref="E28:G28"/>
    <mergeCell ref="H28:J28"/>
    <mergeCell ref="K28:M28"/>
    <mergeCell ref="N28:P28"/>
    <mergeCell ref="A29:A30"/>
    <mergeCell ref="E29:G29"/>
    <mergeCell ref="H29:J29"/>
    <mergeCell ref="K29:M29"/>
    <mergeCell ref="N29:P29"/>
    <mergeCell ref="U29:U30"/>
    <mergeCell ref="V29:V30"/>
    <mergeCell ref="E30:G30"/>
    <mergeCell ref="H30:J30"/>
    <mergeCell ref="K30:M30"/>
    <mergeCell ref="N30:P30"/>
    <mergeCell ref="E31:G31"/>
    <mergeCell ref="H31:J31"/>
    <mergeCell ref="K31:M31"/>
    <mergeCell ref="N31:P31"/>
    <mergeCell ref="E32:G32"/>
    <mergeCell ref="H32:J32"/>
    <mergeCell ref="K32:M32"/>
    <mergeCell ref="N32:P32"/>
    <mergeCell ref="E34:G34"/>
    <mergeCell ref="H34:J34"/>
    <mergeCell ref="K34:M34"/>
    <mergeCell ref="N34:P34"/>
    <mergeCell ref="A36:A37"/>
    <mergeCell ref="E36:G36"/>
    <mergeCell ref="H36:J36"/>
    <mergeCell ref="K36:M36"/>
    <mergeCell ref="N36:P36"/>
    <mergeCell ref="U36:U37"/>
    <mergeCell ref="V36:V37"/>
    <mergeCell ref="E37:G37"/>
    <mergeCell ref="H37:J37"/>
    <mergeCell ref="K37:M37"/>
    <mergeCell ref="N37:P37"/>
    <mergeCell ref="A38:A39"/>
    <mergeCell ref="E38:G38"/>
    <mergeCell ref="H38:J38"/>
    <mergeCell ref="K38:M38"/>
    <mergeCell ref="N38:P38"/>
    <mergeCell ref="U38:U39"/>
    <mergeCell ref="V38:V39"/>
    <mergeCell ref="E39:G39"/>
    <mergeCell ref="H39:J39"/>
    <mergeCell ref="K39:M39"/>
    <mergeCell ref="N39:P39"/>
    <mergeCell ref="A40:A41"/>
    <mergeCell ref="E40:G40"/>
    <mergeCell ref="H40:J40"/>
    <mergeCell ref="K40:M40"/>
    <mergeCell ref="N40:P40"/>
    <mergeCell ref="U40:U41"/>
    <mergeCell ref="V40:V41"/>
    <mergeCell ref="E41:G41"/>
    <mergeCell ref="H41:J41"/>
    <mergeCell ref="K41:M41"/>
    <mergeCell ref="N41:P41"/>
    <mergeCell ref="A42:A43"/>
    <mergeCell ref="E42:G42"/>
    <mergeCell ref="H42:J42"/>
    <mergeCell ref="K42:M42"/>
    <mergeCell ref="N42:P42"/>
    <mergeCell ref="U42:U43"/>
    <mergeCell ref="V42:V43"/>
    <mergeCell ref="E43:G43"/>
    <mergeCell ref="H43:J43"/>
    <mergeCell ref="K43:M43"/>
    <mergeCell ref="N43:P43"/>
    <mergeCell ref="A44:A45"/>
    <mergeCell ref="E44:G44"/>
    <mergeCell ref="H44:J44"/>
    <mergeCell ref="K44:M44"/>
    <mergeCell ref="N44:P44"/>
    <mergeCell ref="U44:U45"/>
    <mergeCell ref="V44:V45"/>
    <mergeCell ref="E45:G45"/>
    <mergeCell ref="H45:J45"/>
    <mergeCell ref="K45:M45"/>
    <mergeCell ref="N45:P45"/>
    <mergeCell ref="A46:A47"/>
    <mergeCell ref="E46:G46"/>
    <mergeCell ref="H46:J46"/>
    <mergeCell ref="K46:M46"/>
    <mergeCell ref="N46:P46"/>
    <mergeCell ref="U46:U47"/>
    <mergeCell ref="V46:V47"/>
    <mergeCell ref="E47:G47"/>
    <mergeCell ref="H47:J47"/>
    <mergeCell ref="K47:M47"/>
    <mergeCell ref="N47:P47"/>
    <mergeCell ref="A48:A49"/>
    <mergeCell ref="E48:G48"/>
    <mergeCell ref="H48:J48"/>
    <mergeCell ref="K48:M48"/>
    <mergeCell ref="N48:P48"/>
    <mergeCell ref="U48:U49"/>
    <mergeCell ref="V48:V49"/>
    <mergeCell ref="E49:G49"/>
    <mergeCell ref="H49:J49"/>
    <mergeCell ref="K49:M49"/>
    <mergeCell ref="N49:P49"/>
    <mergeCell ref="A50:A51"/>
    <mergeCell ref="E50:G50"/>
    <mergeCell ref="H50:J50"/>
    <mergeCell ref="K50:M50"/>
    <mergeCell ref="N50:P50"/>
    <mergeCell ref="U50:U51"/>
    <mergeCell ref="V50:V51"/>
    <mergeCell ref="E51:G51"/>
    <mergeCell ref="H51:J51"/>
    <mergeCell ref="K51:M51"/>
    <mergeCell ref="N51:P51"/>
    <mergeCell ref="A52:A53"/>
    <mergeCell ref="E52:G52"/>
    <mergeCell ref="H52:J52"/>
    <mergeCell ref="K52:M52"/>
    <mergeCell ref="N52:P52"/>
    <mergeCell ref="U52:U53"/>
    <mergeCell ref="V52:V53"/>
    <mergeCell ref="E53:G53"/>
    <mergeCell ref="H53:J53"/>
    <mergeCell ref="K53:M53"/>
    <mergeCell ref="N53:P53"/>
    <mergeCell ref="A54:A55"/>
    <mergeCell ref="E54:G54"/>
    <mergeCell ref="H54:J54"/>
    <mergeCell ref="K54:M54"/>
    <mergeCell ref="N54:P54"/>
    <mergeCell ref="U54:U55"/>
    <mergeCell ref="V54:V55"/>
    <mergeCell ref="E55:G55"/>
    <mergeCell ref="H55:J55"/>
    <mergeCell ref="K55:M55"/>
    <mergeCell ref="N55:P55"/>
    <mergeCell ref="A56:A57"/>
    <mergeCell ref="E56:G56"/>
    <mergeCell ref="H56:J56"/>
    <mergeCell ref="K56:M56"/>
    <mergeCell ref="N56:P56"/>
    <mergeCell ref="U56:U57"/>
    <mergeCell ref="V56:V57"/>
    <mergeCell ref="E57:G57"/>
    <mergeCell ref="H57:J57"/>
    <mergeCell ref="K57:M57"/>
    <mergeCell ref="N57:P57"/>
    <mergeCell ref="E58:G58"/>
    <mergeCell ref="H58:J58"/>
    <mergeCell ref="K58:M58"/>
    <mergeCell ref="N58:P58"/>
    <mergeCell ref="E59:G59"/>
    <mergeCell ref="H59:J59"/>
    <mergeCell ref="K59:M59"/>
    <mergeCell ref="N59:P59"/>
    <mergeCell ref="G72:I72"/>
    <mergeCell ref="G73:I73"/>
    <mergeCell ref="G74:I74"/>
    <mergeCell ref="G76:I76"/>
    <mergeCell ref="G77:I77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20:G120"/>
    <mergeCell ref="F121:G121"/>
    <mergeCell ref="F122:G122"/>
    <mergeCell ref="F123:G123"/>
    <mergeCell ref="F124:G124"/>
    <mergeCell ref="F125:G125"/>
    <mergeCell ref="F126:G126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D190:E190"/>
    <mergeCell ref="F190:G190"/>
    <mergeCell ref="D191:E191"/>
    <mergeCell ref="F191:G191"/>
    <mergeCell ref="D192:E192"/>
    <mergeCell ref="F192:G192"/>
    <mergeCell ref="D193:E193"/>
    <mergeCell ref="F193:G193"/>
    <mergeCell ref="D194:E194"/>
    <mergeCell ref="F194:G194"/>
    <mergeCell ref="D195:E195"/>
    <mergeCell ref="F195:G195"/>
    <mergeCell ref="D196:E196"/>
    <mergeCell ref="F196:G196"/>
    <mergeCell ref="D197:E197"/>
    <mergeCell ref="F197:G197"/>
    <mergeCell ref="D198:E198"/>
    <mergeCell ref="F198:G198"/>
    <mergeCell ref="D199:E199"/>
    <mergeCell ref="F199:G199"/>
    <mergeCell ref="D200:E200"/>
    <mergeCell ref="F200:G200"/>
    <mergeCell ref="D201:E201"/>
    <mergeCell ref="F201:G201"/>
    <mergeCell ref="D202:E202"/>
    <mergeCell ref="F202:G202"/>
    <mergeCell ref="F204:G204"/>
    <mergeCell ref="F205:G205"/>
    <mergeCell ref="B207:C208"/>
    <mergeCell ref="D207:E207"/>
    <mergeCell ref="F207:G207"/>
    <mergeCell ref="D208:E208"/>
    <mergeCell ref="F208:G208"/>
    <mergeCell ref="B209:C210"/>
    <mergeCell ref="D209:E209"/>
    <mergeCell ref="F209:G209"/>
    <mergeCell ref="D210:E210"/>
    <mergeCell ref="F210:G210"/>
    <mergeCell ref="B211:C212"/>
    <mergeCell ref="D211:E211"/>
    <mergeCell ref="F211:G211"/>
    <mergeCell ref="D212:E212"/>
    <mergeCell ref="F212:G212"/>
    <mergeCell ref="B213:C214"/>
    <mergeCell ref="D213:E213"/>
    <mergeCell ref="F213:G213"/>
    <mergeCell ref="D214:E214"/>
    <mergeCell ref="F214:G214"/>
    <mergeCell ref="B215:C216"/>
    <mergeCell ref="D215:E215"/>
    <mergeCell ref="F215:G215"/>
    <mergeCell ref="D216:E216"/>
    <mergeCell ref="F216:G216"/>
    <mergeCell ref="B217:C218"/>
    <mergeCell ref="D217:E217"/>
    <mergeCell ref="F217:G217"/>
    <mergeCell ref="D218:E218"/>
    <mergeCell ref="F218:G218"/>
    <mergeCell ref="D219:E219"/>
    <mergeCell ref="F219:G219"/>
    <mergeCell ref="D220:E220"/>
    <mergeCell ref="F220:G220"/>
  </mergeCells>
  <conditionalFormatting sqref="B129:B138 B120:B126 B85:B107 B207:C218 B141:B153 B219:B220 B110:B117 B155:B205">
    <cfRule type="expression" priority="2" aboveAverage="0" equalAverage="0" bottom="0" percent="0" rank="0" text="" dxfId="0">
      <formula>EXACT(A129,"0")</formula>
    </cfRule>
  </conditionalFormatting>
  <conditionalFormatting sqref="A204:A220 A85:A107 A120:A126 A129:A138 A141:A152 A159:A172 A175:A187 A110:A117 A190:A202">
    <cfRule type="expression" priority="3" aboveAverage="0" equalAverage="0" bottom="0" percent="0" rank="0" text="" dxfId="1">
      <formula>EXACT(A204,"0")</formula>
    </cfRule>
  </conditionalFormatting>
  <conditionalFormatting sqref="C85:C107 C120:C126">
    <cfRule type="expression" priority="4" aboveAverage="0" equalAverage="0" bottom="0" percent="0" rank="0" text="" dxfId="2">
      <formula>EXACT(A85,"0")</formula>
    </cfRule>
  </conditionalFormatting>
  <conditionalFormatting sqref="D85:E107 D120:D126 D141:D152 D159:D164 D219:D220 D129:D138 D110:D117 D173:D205">
    <cfRule type="expression" priority="5" aboveAverage="0" equalAverage="0" bottom="0" percent="0" rank="0" text="" dxfId="3">
      <formula>EXACT(A85,"0")</formula>
    </cfRule>
  </conditionalFormatting>
  <conditionalFormatting sqref="I128:I138 I119:I126 G139 I140:I152 G118:G119 G127:G128 I110:I117">
    <cfRule type="expression" priority="6" aboveAverage="0" equalAverage="0" bottom="0" percent="0" rank="0" text="" dxfId="4">
      <formula>EXACT(C128,"0")</formula>
    </cfRule>
  </conditionalFormatting>
  <conditionalFormatting sqref="N93:N105 N91 N129:N137 N147:N149">
    <cfRule type="expression" priority="7" aboveAverage="0" equalAverage="0" bottom="0" percent="0" rank="0" text="" dxfId="5">
      <formula>EXACT(A93,"0")</formula>
    </cfRule>
  </conditionalFormatting>
  <conditionalFormatting sqref="O91 O93:O105 O129:O137 O147:O149 O213:O218">
    <cfRule type="expression" priority="8" aboveAverage="0" equalAverage="0" bottom="0" percent="0" rank="0" text="" dxfId="6">
      <formula>EXACT(A91,"0")</formula>
    </cfRule>
  </conditionalFormatting>
  <conditionalFormatting sqref="L99:L105 L97 L143:L145 N119:N125 L118 L131:L133 N110:N117">
    <cfRule type="expression" priority="9" aboveAverage="0" equalAverage="0" bottom="0" percent="0" rank="0" text="" dxfId="7">
      <formula>EXACT(A99,"0")</formula>
    </cfRule>
  </conditionalFormatting>
  <conditionalFormatting sqref="J124:J126 J121">
    <cfRule type="expression" priority="10" aboveAverage="0" equalAverage="0" bottom="0" percent="0" rank="0" text="" dxfId="8">
      <formula>EXACT(A124,"0")</formula>
    </cfRule>
  </conditionalFormatting>
  <conditionalFormatting sqref="K121">
    <cfRule type="expression" priority="11" aboveAverage="0" equalAverage="0" bottom="0" percent="0" rank="0" text="" dxfId="9">
      <formula>EXACT(A121,"0")</formula>
    </cfRule>
  </conditionalFormatting>
  <conditionalFormatting sqref="M97 M99:M105 M143:M145 O119:O125 M118 M131:M133 O110:O117">
    <cfRule type="expression" priority="12" aboveAverage="0" equalAverage="0" bottom="0" percent="0" rank="0" text="" dxfId="10">
      <formula>EXACT(A97,"0")</formula>
    </cfRule>
  </conditionalFormatting>
  <conditionalFormatting sqref="P87:P89 P85 P120:P125 R206 P173:P203">
    <cfRule type="expression" priority="13" aboveAverage="0" equalAverage="0" bottom="0" percent="0" rank="0" text="" dxfId="11">
      <formula>EXACT(A87,"0")</formula>
    </cfRule>
  </conditionalFormatting>
  <conditionalFormatting sqref="Q87:Q89 Q85 Q120:Q125 S206 Q173:Q203">
    <cfRule type="expression" priority="14" aboveAverage="0" equalAverage="0" bottom="0" percent="0" rank="0" text="" dxfId="12">
      <formula>EXACT(A87,"0")</formula>
    </cfRule>
  </conditionalFormatting>
  <conditionalFormatting sqref="H94:H106 H92 J92">
    <cfRule type="expression" priority="15" aboveAverage="0" equalAverage="0" bottom="0" percent="0" rank="0" text="" dxfId="13">
      <formula>EXACT(A94,"0")</formula>
    </cfRule>
  </conditionalFormatting>
  <conditionalFormatting sqref="I92 I94:I106 K124:K126 I127 I207:I212">
    <cfRule type="expression" priority="16" aboveAverage="0" equalAverage="0" bottom="0" percent="0" rank="0" text="" dxfId="14">
      <formula>EXACT(A92,"0")</formula>
    </cfRule>
  </conditionalFormatting>
  <conditionalFormatting sqref="C141">
    <cfRule type="cellIs" priority="17" operator="equal" aboveAverage="0" equalAverage="0" bottom="0" percent="0" rank="0" text="" dxfId="15">
      <formula>FALSE()</formula>
    </cfRule>
  </conditionalFormatting>
  <conditionalFormatting sqref="C164">
    <cfRule type="cellIs" priority="18" operator="equal" aboveAverage="0" equalAverage="0" bottom="0" percent="0" rank="0" text="" dxfId="16">
      <formula>FALSE()</formula>
    </cfRule>
  </conditionalFormatting>
  <conditionalFormatting sqref="C165:C166">
    <cfRule type="expression" priority="19" aboveAverage="0" equalAverage="0" bottom="0" percent="0" rank="0" text="" dxfId="17">
      <formula>EXACT(A165,"0")</formula>
    </cfRule>
  </conditionalFormatting>
  <conditionalFormatting sqref="A9:A30 A36:A58">
    <cfRule type="expression" priority="20" aboveAverage="0" equalAverage="0" bottom="0" percent="0" rank="0" text="" dxfId="18">
      <formula>EXACT(V9,"ONWAAR")</formula>
    </cfRule>
    <cfRule type="expression" priority="21" aboveAverage="0" equalAverage="0" bottom="0" percent="0" rank="0" text="" dxfId="19">
      <formula>EXACT(V9,"1")</formula>
    </cfRule>
  </conditionalFormatting>
  <conditionalFormatting sqref="B7:R7 B34:R34">
    <cfRule type="expression" priority="22" aboveAverage="0" equalAverage="0" bottom="0" percent="0" rank="0" text="" dxfId="20">
      <formula>EXACT(B32,"ONWAAR")</formula>
    </cfRule>
    <cfRule type="expression" priority="23" aboveAverage="0" equalAverage="0" bottom="0" percent="0" rank="0" text="" dxfId="21">
      <formula>EXACT(B32,"1")</formula>
    </cfRule>
  </conditionalFormatting>
  <conditionalFormatting sqref="R85:R107 R129:R138 R120:R126 R159:R172 R175:R179 R204:R205 R207:R220 R110:R117 R190:R202 R141:R152">
    <cfRule type="expression" priority="24" aboveAverage="0" equalAverage="0" bottom="0" percent="0" rank="0" text="" dxfId="22">
      <formula>EXACT(A85,"0")</formula>
    </cfRule>
  </conditionalFormatting>
  <conditionalFormatting sqref="S85:S107 S129:S138 S120:S126 S141:S152 S159:S172 S175:S179 S204:S205 S207:S220 S110:S117 S190:S202">
    <cfRule type="expression" priority="25" aboveAverage="0" equalAverage="0" bottom="0" percent="0" rank="0" text="" dxfId="23">
      <formula>EXACT(A85,"0")</formula>
    </cfRule>
  </conditionalFormatting>
  <conditionalFormatting sqref="F139 H119:H126 H128:H138 H140:H152 F118:F119 F127:F128 H110:H117">
    <cfRule type="expression" priority="26" aboveAverage="0" equalAverage="0" bottom="0" percent="0" rank="0" text="" dxfId="24">
      <formula>EXACT(A139,"0")</formula>
    </cfRule>
  </conditionalFormatting>
  <conditionalFormatting sqref="D207:D220">
    <cfRule type="expression" priority="27" aboveAverage="0" equalAverage="0" bottom="0" percent="0" rank="0" text="" dxfId="25">
      <formula>EXACT(I207,"0")</formula>
    </cfRule>
  </conditionalFormatting>
  <conditionalFormatting sqref="D213:D218">
    <cfRule type="expression" priority="28" aboveAverage="0" equalAverage="0" bottom="0" percent="0" rank="0" text="" dxfId="26">
      <formula>EXACT(O213,"0")</formula>
    </cfRule>
  </conditionalFormatting>
  <conditionalFormatting sqref="C180:C181">
    <cfRule type="expression" priority="29" aboveAverage="0" equalAverage="0" bottom="0" percent="0" rank="0" text="" dxfId="27">
      <formula>EXACT(A180,"0")</formula>
    </cfRule>
  </conditionalFormatting>
  <conditionalFormatting sqref="R180:R187">
    <cfRule type="expression" priority="30" aboveAverage="0" equalAverage="0" bottom="0" percent="0" rank="0" text="" dxfId="28">
      <formula>EXACT(A180,"0")</formula>
    </cfRule>
  </conditionalFormatting>
  <conditionalFormatting sqref="S180:S187">
    <cfRule type="expression" priority="31" aboveAverage="0" equalAverage="0" bottom="0" percent="0" rank="0" text="" dxfId="29">
      <formula>EXACT(A180,"0")</formula>
    </cfRule>
  </conditionalFormatting>
  <conditionalFormatting sqref="D165:D172">
    <cfRule type="expression" priority="32" aboveAverage="0" equalAverage="0" bottom="0" percent="0" rank="0" text="" dxfId="30">
      <formula>EXACT(A165,"0")</formula>
    </cfRule>
  </conditionalFormatting>
  <conditionalFormatting sqref="C194:C202">
    <cfRule type="expression" priority="33" aboveAverage="0" equalAverage="0" bottom="0" percent="0" rank="0" text="" dxfId="31">
      <formula>EXACT(A194,"0")</formula>
    </cfRule>
  </conditionalFormatting>
  <conditionalFormatting sqref="F207">
    <cfRule type="expression" priority="34" aboveAverage="0" equalAverage="0" bottom="0" percent="0" rank="0" text="" dxfId="32">
      <formula>EXACT(A207,"0")</formula>
    </cfRule>
  </conditionalFormatting>
  <conditionalFormatting sqref="F208:F220">
    <cfRule type="expression" priority="35" aboveAverage="0" equalAverage="0" bottom="0" percent="0" rank="0" text="" dxfId="33">
      <formula>EXACT(A208,"0")</formula>
    </cfRule>
  </conditionalFormatting>
  <conditionalFormatting sqref="F204:F205">
    <cfRule type="expression" priority="36" aboveAverage="0" equalAverage="0" bottom="0" percent="0" rank="0" text="" dxfId="34">
      <formula>EXACT(A204,"0")</formula>
    </cfRule>
  </conditionalFormatting>
  <conditionalFormatting sqref="F202">
    <cfRule type="expression" priority="37" aboveAverage="0" equalAverage="0" bottom="0" percent="0" rank="0" text="" dxfId="35">
      <formula>EXACT(A202,"0")</formula>
    </cfRule>
  </conditionalFormatting>
  <conditionalFormatting sqref="F175:F187">
    <cfRule type="expression" priority="38" aboveAverage="0" equalAverage="0" bottom="0" percent="0" rank="0" text="" dxfId="36">
      <formula>EXACT(A175,"0")</formula>
    </cfRule>
  </conditionalFormatting>
  <conditionalFormatting sqref="F159:F172">
    <cfRule type="expression" priority="39" aboveAverage="0" equalAverage="0" bottom="0" percent="0" rank="0" text="" dxfId="37">
      <formula>EXACT(A159,"0")</formula>
    </cfRule>
  </conditionalFormatting>
  <conditionalFormatting sqref="F141:F152">
    <cfRule type="expression" priority="40" aboveAverage="0" equalAverage="0" bottom="0" percent="0" rank="0" text="" dxfId="38">
      <formula>EXACT(A141,"0")</formula>
    </cfRule>
  </conditionalFormatting>
  <conditionalFormatting sqref="F129:F138">
    <cfRule type="expression" priority="41" aboveAverage="0" equalAverage="0" bottom="0" percent="0" rank="0" text="" dxfId="39">
      <formula>EXACT(A129,"0")</formula>
    </cfRule>
  </conditionalFormatting>
  <conditionalFormatting sqref="F120:F126">
    <cfRule type="expression" priority="42" aboveAverage="0" equalAverage="0" bottom="0" percent="0" rank="0" text="" dxfId="40">
      <formula>EXACT(A120,"0")</formula>
    </cfRule>
  </conditionalFormatting>
  <conditionalFormatting sqref="F110:F117">
    <cfRule type="expression" priority="43" aboveAverage="0" equalAverage="0" bottom="0" percent="0" rank="0" text="" dxfId="41">
      <formula>EXACT(A110,"0")</formula>
    </cfRule>
  </conditionalFormatting>
  <conditionalFormatting sqref="F85:F107">
    <cfRule type="expression" priority="44" aboveAverage="0" equalAverage="0" bottom="0" percent="0" rank="0" text="" dxfId="42">
      <formula>EXACT(A85,"0")</formula>
    </cfRule>
  </conditionalFormatting>
  <conditionalFormatting sqref="B11">
    <cfRule type="expression" priority="45" aboveAverage="0" equalAverage="0" bottom="0" percent="0" rank="0" text="" dxfId="43">
      <formula>EXACT(C64,"1")</formula>
    </cfRule>
  </conditionalFormatting>
  <conditionalFormatting sqref="B11">
    <cfRule type="expression" priority="46" aboveAverage="0" equalAverage="0" bottom="0" percent="0" rank="0" text="" dxfId="44">
      <formula>EXACT(C63,"1")</formula>
    </cfRule>
  </conditionalFormatting>
  <conditionalFormatting sqref="B13">
    <cfRule type="expression" priority="47" aboveAverage="0" equalAverage="0" bottom="0" percent="0" rank="0" text="" dxfId="45">
      <formula>EXACT(C64,"1")</formula>
    </cfRule>
  </conditionalFormatting>
  <conditionalFormatting sqref="B13">
    <cfRule type="expression" priority="48" aboveAverage="0" equalAverage="0" bottom="0" percent="0" rank="0" text="" dxfId="46">
      <formula>EXACT(C63,"1")</formula>
    </cfRule>
  </conditionalFormatting>
  <conditionalFormatting sqref="B14">
    <cfRule type="expression" priority="49" aboveAverage="0" equalAverage="0" bottom="0" percent="0" rank="0" text="" dxfId="47">
      <formula>EXACT(C64,"1")</formula>
    </cfRule>
  </conditionalFormatting>
  <conditionalFormatting sqref="B14">
    <cfRule type="expression" priority="50" aboveAverage="0" equalAverage="0" bottom="0" percent="0" rank="0" text="" dxfId="48">
      <formula>EXACT(C63,"1")</formula>
    </cfRule>
  </conditionalFormatting>
  <conditionalFormatting sqref="B15">
    <cfRule type="expression" priority="51" aboveAverage="0" equalAverage="0" bottom="0" percent="0" rank="0" text="" dxfId="49">
      <formula>EXACT(C64,"1")</formula>
    </cfRule>
  </conditionalFormatting>
  <conditionalFormatting sqref="B15">
    <cfRule type="expression" priority="52" aboveAverage="0" equalAverage="0" bottom="0" percent="0" rank="0" text="" dxfId="50">
      <formula>EXACT(C63,"1")</formula>
    </cfRule>
  </conditionalFormatting>
  <conditionalFormatting sqref="B17">
    <cfRule type="expression" priority="53" aboveAverage="0" equalAverage="0" bottom="0" percent="0" rank="0" text="" dxfId="51">
      <formula>EXACT(C64,"1")</formula>
    </cfRule>
  </conditionalFormatting>
  <conditionalFormatting sqref="B17">
    <cfRule type="expression" priority="54" aboveAverage="0" equalAverage="0" bottom="0" percent="0" rank="0" text="" dxfId="52">
      <formula>EXACT(C63,"1")</formula>
    </cfRule>
  </conditionalFormatting>
  <conditionalFormatting sqref="B19">
    <cfRule type="expression" priority="55" aboveAverage="0" equalAverage="0" bottom="0" percent="0" rank="0" text="" dxfId="53">
      <formula>EXACT(C64,"1")</formula>
    </cfRule>
  </conditionalFormatting>
  <conditionalFormatting sqref="B19">
    <cfRule type="expression" priority="56" aboveAverage="0" equalAverage="0" bottom="0" percent="0" rank="0" text="" dxfId="54">
      <formula>EXACT(C63,"1")</formula>
    </cfRule>
  </conditionalFormatting>
  <conditionalFormatting sqref="B21">
    <cfRule type="expression" priority="57" aboveAverage="0" equalAverage="0" bottom="0" percent="0" rank="0" text="" dxfId="55">
      <formula>EXACT(C64,"1")</formula>
    </cfRule>
  </conditionalFormatting>
  <conditionalFormatting sqref="B21">
    <cfRule type="expression" priority="58" aboveAverage="0" equalAverage="0" bottom="0" percent="0" rank="0" text="" dxfId="56">
      <formula>EXACT(C63,"1")</formula>
    </cfRule>
  </conditionalFormatting>
  <conditionalFormatting sqref="B23">
    <cfRule type="expression" priority="59" aboveAverage="0" equalAverage="0" bottom="0" percent="0" rank="0" text="" dxfId="57">
      <formula>EXACT(C64,"1")</formula>
    </cfRule>
  </conditionalFormatting>
  <conditionalFormatting sqref="B23">
    <cfRule type="expression" priority="60" aboveAverage="0" equalAverage="0" bottom="0" percent="0" rank="0" text="" dxfId="58">
      <formula>EXACT(C63,"1")</formula>
    </cfRule>
  </conditionalFormatting>
  <conditionalFormatting sqref="B25">
    <cfRule type="expression" priority="61" aboveAverage="0" equalAverage="0" bottom="0" percent="0" rank="0" text="" dxfId="59">
      <formula>EXACT(C64,"1")</formula>
    </cfRule>
  </conditionalFormatting>
  <conditionalFormatting sqref="B25">
    <cfRule type="expression" priority="62" aboveAverage="0" equalAverage="0" bottom="0" percent="0" rank="0" text="" dxfId="60">
      <formula>EXACT(C63,"1")</formula>
    </cfRule>
  </conditionalFormatting>
  <conditionalFormatting sqref="B27">
    <cfRule type="expression" priority="63" aboveAverage="0" equalAverage="0" bottom="0" percent="0" rank="0" text="" dxfId="61">
      <formula>EXACT(C64,"1")</formula>
    </cfRule>
  </conditionalFormatting>
  <conditionalFormatting sqref="B27">
    <cfRule type="expression" priority="64" aboveAverage="0" equalAverage="0" bottom="0" percent="0" rank="0" text="" dxfId="62">
      <formula>EXACT(C63,"1")</formula>
    </cfRule>
  </conditionalFormatting>
  <conditionalFormatting sqref="B29">
    <cfRule type="expression" priority="65" aboveAverage="0" equalAverage="0" bottom="0" percent="0" rank="0" text="" dxfId="63">
      <formula>EXACT(C64,"1")</formula>
    </cfRule>
  </conditionalFormatting>
  <conditionalFormatting sqref="B29">
    <cfRule type="expression" priority="66" aboveAverage="0" equalAverage="0" bottom="0" percent="0" rank="0" text="" dxfId="64">
      <formula>EXACT(C63,"1")</formula>
    </cfRule>
  </conditionalFormatting>
  <conditionalFormatting sqref="B16">
    <cfRule type="expression" priority="67" aboveAverage="0" equalAverage="0" bottom="0" percent="0" rank="0" text="" dxfId="65">
      <formula>EXACT(C64,"1")</formula>
    </cfRule>
  </conditionalFormatting>
  <conditionalFormatting sqref="B16">
    <cfRule type="expression" priority="68" aboveAverage="0" equalAverage="0" bottom="0" percent="0" rank="0" text="" dxfId="66">
      <formula>EXACT(C63,"1")</formula>
    </cfRule>
  </conditionalFormatting>
  <conditionalFormatting sqref="B18">
    <cfRule type="expression" priority="69" aboveAverage="0" equalAverage="0" bottom="0" percent="0" rank="0" text="" dxfId="67">
      <formula>EXACT(C64,"1")</formula>
    </cfRule>
  </conditionalFormatting>
  <conditionalFormatting sqref="B18">
    <cfRule type="expression" priority="70" aboveAverage="0" equalAverage="0" bottom="0" percent="0" rank="0" text="" dxfId="68">
      <formula>EXACT(C63,"1")</formula>
    </cfRule>
  </conditionalFormatting>
  <conditionalFormatting sqref="B20">
    <cfRule type="expression" priority="71" aboveAverage="0" equalAverage="0" bottom="0" percent="0" rank="0" text="" dxfId="69">
      <formula>EXACT(C64,"1")</formula>
    </cfRule>
  </conditionalFormatting>
  <conditionalFormatting sqref="B20">
    <cfRule type="expression" priority="72" aboveAverage="0" equalAverage="0" bottom="0" percent="0" rank="0" text="" dxfId="70">
      <formula>EXACT(C63,"1")</formula>
    </cfRule>
  </conditionalFormatting>
  <conditionalFormatting sqref="B22">
    <cfRule type="expression" priority="73" aboveAverage="0" equalAverage="0" bottom="0" percent="0" rank="0" text="" dxfId="71">
      <formula>EXACT(C64,"1")</formula>
    </cfRule>
  </conditionalFormatting>
  <conditionalFormatting sqref="B22">
    <cfRule type="expression" priority="74" aboveAverage="0" equalAverage="0" bottom="0" percent="0" rank="0" text="" dxfId="72">
      <formula>EXACT(C63,"1")</formula>
    </cfRule>
  </conditionalFormatting>
  <conditionalFormatting sqref="B24">
    <cfRule type="expression" priority="75" aboveAverage="0" equalAverage="0" bottom="0" percent="0" rank="0" text="" dxfId="73">
      <formula>EXACT(C64,"1")</formula>
    </cfRule>
  </conditionalFormatting>
  <conditionalFormatting sqref="B24">
    <cfRule type="expression" priority="76" aboveAverage="0" equalAverage="0" bottom="0" percent="0" rank="0" text="" dxfId="74">
      <formula>EXACT(C63,"1")</formula>
    </cfRule>
  </conditionalFormatting>
  <conditionalFormatting sqref="B26">
    <cfRule type="expression" priority="77" aboveAverage="0" equalAverage="0" bottom="0" percent="0" rank="0" text="" dxfId="75">
      <formula>EXACT(C64,"1")</formula>
    </cfRule>
  </conditionalFormatting>
  <conditionalFormatting sqref="B26">
    <cfRule type="expression" priority="78" aboveAverage="0" equalAverage="0" bottom="0" percent="0" rank="0" text="" dxfId="76">
      <formula>EXACT(C63,"1")</formula>
    </cfRule>
  </conditionalFormatting>
  <conditionalFormatting sqref="B28">
    <cfRule type="expression" priority="79" aboveAverage="0" equalAverage="0" bottom="0" percent="0" rank="0" text="" dxfId="77">
      <formula>EXACT(C64,"1")</formula>
    </cfRule>
  </conditionalFormatting>
  <conditionalFormatting sqref="B28">
    <cfRule type="expression" priority="80" aboveAverage="0" equalAverage="0" bottom="0" percent="0" rank="0" text="" dxfId="78">
      <formula>EXACT(C63,"1")</formula>
    </cfRule>
  </conditionalFormatting>
  <conditionalFormatting sqref="B30">
    <cfRule type="expression" priority="81" aboveAverage="0" equalAverage="0" bottom="0" percent="0" rank="0" text="" dxfId="79">
      <formula>EXACT(C64,"1")</formula>
    </cfRule>
  </conditionalFormatting>
  <conditionalFormatting sqref="B30">
    <cfRule type="expression" priority="82" aboveAverage="0" equalAverage="0" bottom="0" percent="0" rank="0" text="" dxfId="80">
      <formula>EXACT(C63,"1")</formula>
    </cfRule>
  </conditionalFormatting>
  <conditionalFormatting sqref="B38">
    <cfRule type="expression" priority="83" aboveAverage="0" equalAverage="0" bottom="0" percent="0" rank="0" text="" dxfId="81">
      <formula>EXACT(C64,"1")</formula>
    </cfRule>
  </conditionalFormatting>
  <conditionalFormatting sqref="B38">
    <cfRule type="expression" priority="84" aboveAverage="0" equalAverage="0" bottom="0" percent="0" rank="0" text="" dxfId="82">
      <formula>EXACT(C63,"1")</formula>
    </cfRule>
  </conditionalFormatting>
  <conditionalFormatting sqref="B39">
    <cfRule type="expression" priority="85" aboveAverage="0" equalAverage="0" bottom="0" percent="0" rank="0" text="" dxfId="83">
      <formula>EXACT(C64,"1")</formula>
    </cfRule>
  </conditionalFormatting>
  <conditionalFormatting sqref="B39">
    <cfRule type="expression" priority="86" aboveAverage="0" equalAverage="0" bottom="0" percent="0" rank="0" text="" dxfId="84">
      <formula>EXACT(C63,"1")</formula>
    </cfRule>
  </conditionalFormatting>
  <conditionalFormatting sqref="B41">
    <cfRule type="expression" priority="87" aboveAverage="0" equalAverage="0" bottom="0" percent="0" rank="0" text="" dxfId="85">
      <formula>EXACT(C64,"1")</formula>
    </cfRule>
  </conditionalFormatting>
  <conditionalFormatting sqref="B41">
    <cfRule type="expression" priority="88" aboveAverage="0" equalAverage="0" bottom="0" percent="0" rank="0" text="" dxfId="86">
      <formula>EXACT(C63,"1")</formula>
    </cfRule>
  </conditionalFormatting>
  <conditionalFormatting sqref="B43">
    <cfRule type="expression" priority="89" aboveAverage="0" equalAverage="0" bottom="0" percent="0" rank="0" text="" dxfId="87">
      <formula>EXACT(C64,"1")</formula>
    </cfRule>
  </conditionalFormatting>
  <conditionalFormatting sqref="B43">
    <cfRule type="expression" priority="90" aboveAverage="0" equalAverage="0" bottom="0" percent="0" rank="0" text="" dxfId="88">
      <formula>EXACT(C63,"1")</formula>
    </cfRule>
  </conditionalFormatting>
  <conditionalFormatting sqref="B45">
    <cfRule type="expression" priority="91" aboveAverage="0" equalAverage="0" bottom="0" percent="0" rank="0" text="" dxfId="89">
      <formula>EXACT(C64,"1")</formula>
    </cfRule>
  </conditionalFormatting>
  <conditionalFormatting sqref="B45">
    <cfRule type="expression" priority="92" aboveAverage="0" equalAverage="0" bottom="0" percent="0" rank="0" text="" dxfId="90">
      <formula>EXACT(C63,"1")</formula>
    </cfRule>
  </conditionalFormatting>
  <conditionalFormatting sqref="B47">
    <cfRule type="expression" priority="93" aboveAverage="0" equalAverage="0" bottom="0" percent="0" rank="0" text="" dxfId="91">
      <formula>EXACT(C64,"1")</formula>
    </cfRule>
  </conditionalFormatting>
  <conditionalFormatting sqref="B47">
    <cfRule type="expression" priority="94" aboveAverage="0" equalAverage="0" bottom="0" percent="0" rank="0" text="" dxfId="92">
      <formula>EXACT(C63,"1")</formula>
    </cfRule>
  </conditionalFormatting>
  <conditionalFormatting sqref="B49">
    <cfRule type="expression" priority="95" aboveAverage="0" equalAverage="0" bottom="0" percent="0" rank="0" text="" dxfId="93">
      <formula>EXACT(C64,"1")</formula>
    </cfRule>
  </conditionalFormatting>
  <conditionalFormatting sqref="B49">
    <cfRule type="expression" priority="96" aboveAverage="0" equalAverage="0" bottom="0" percent="0" rank="0" text="" dxfId="94">
      <formula>EXACT(C63,"1")</formula>
    </cfRule>
  </conditionalFormatting>
  <conditionalFormatting sqref="B51">
    <cfRule type="expression" priority="97" aboveAverage="0" equalAverage="0" bottom="0" percent="0" rank="0" text="" dxfId="95">
      <formula>EXACT(C64,"1")</formula>
    </cfRule>
  </conditionalFormatting>
  <conditionalFormatting sqref="B51">
    <cfRule type="expression" priority="98" aboveAverage="0" equalAverage="0" bottom="0" percent="0" rank="0" text="" dxfId="96">
      <formula>EXACT(C63,"1")</formula>
    </cfRule>
  </conditionalFormatting>
  <conditionalFormatting sqref="B53">
    <cfRule type="expression" priority="99" aboveAverage="0" equalAverage="0" bottom="0" percent="0" rank="0" text="" dxfId="97">
      <formula>EXACT(C64,"1")</formula>
    </cfRule>
  </conditionalFormatting>
  <conditionalFormatting sqref="B53">
    <cfRule type="expression" priority="100" aboveAverage="0" equalAverage="0" bottom="0" percent="0" rank="0" text="" dxfId="98">
      <formula>EXACT(C63,"1")</formula>
    </cfRule>
  </conditionalFormatting>
  <conditionalFormatting sqref="B55">
    <cfRule type="expression" priority="101" aboveAverage="0" equalAverage="0" bottom="0" percent="0" rank="0" text="" dxfId="99">
      <formula>EXACT(C64,"1")</formula>
    </cfRule>
  </conditionalFormatting>
  <conditionalFormatting sqref="B55">
    <cfRule type="expression" priority="102" aboveAverage="0" equalAverage="0" bottom="0" percent="0" rank="0" text="" dxfId="100">
      <formula>EXACT(C63,"1")</formula>
    </cfRule>
  </conditionalFormatting>
  <conditionalFormatting sqref="B57">
    <cfRule type="expression" priority="103" aboveAverage="0" equalAverage="0" bottom="0" percent="0" rank="0" text="" dxfId="101">
      <formula>EXACT(C64,"1")</formula>
    </cfRule>
  </conditionalFormatting>
  <conditionalFormatting sqref="B57">
    <cfRule type="expression" priority="104" aboveAverage="0" equalAverage="0" bottom="0" percent="0" rank="0" text="" dxfId="102">
      <formula>EXACT(C63,"1")</formula>
    </cfRule>
  </conditionalFormatting>
  <conditionalFormatting sqref="B40">
    <cfRule type="expression" priority="105" aboveAverage="0" equalAverage="0" bottom="0" percent="0" rank="0" text="" dxfId="103">
      <formula>EXACT(C64,"1")</formula>
    </cfRule>
  </conditionalFormatting>
  <conditionalFormatting sqref="B40">
    <cfRule type="expression" priority="106" aboveAverage="0" equalAverage="0" bottom="0" percent="0" rank="0" text="" dxfId="104">
      <formula>EXACT(C63,"1")</formula>
    </cfRule>
  </conditionalFormatting>
  <conditionalFormatting sqref="B42">
    <cfRule type="expression" priority="107" aboveAverage="0" equalAverage="0" bottom="0" percent="0" rank="0" text="" dxfId="105">
      <formula>EXACT(C64,"1")</formula>
    </cfRule>
  </conditionalFormatting>
  <conditionalFormatting sqref="B42">
    <cfRule type="expression" priority="108" aboveAverage="0" equalAverage="0" bottom="0" percent="0" rank="0" text="" dxfId="106">
      <formula>EXACT(C63,"1")</formula>
    </cfRule>
  </conditionalFormatting>
  <conditionalFormatting sqref="B44">
    <cfRule type="expression" priority="109" aboveAverage="0" equalAverage="0" bottom="0" percent="0" rank="0" text="" dxfId="107">
      <formula>EXACT(C64,"1")</formula>
    </cfRule>
  </conditionalFormatting>
  <conditionalFormatting sqref="B44">
    <cfRule type="expression" priority="110" aboveAverage="0" equalAverage="0" bottom="0" percent="0" rank="0" text="" dxfId="108">
      <formula>EXACT(C63,"1")</formula>
    </cfRule>
  </conditionalFormatting>
  <conditionalFormatting sqref="B46">
    <cfRule type="expression" priority="111" aboveAverage="0" equalAverage="0" bottom="0" percent="0" rank="0" text="" dxfId="109">
      <formula>EXACT(C64,"1")</formula>
    </cfRule>
  </conditionalFormatting>
  <conditionalFormatting sqref="B46">
    <cfRule type="expression" priority="112" aboveAverage="0" equalAverage="0" bottom="0" percent="0" rank="0" text="" dxfId="110">
      <formula>EXACT(C63,"1")</formula>
    </cfRule>
  </conditionalFormatting>
  <conditionalFormatting sqref="B48">
    <cfRule type="expression" priority="113" aboveAverage="0" equalAverage="0" bottom="0" percent="0" rank="0" text="" dxfId="111">
      <formula>EXACT(C64,"1")</formula>
    </cfRule>
  </conditionalFormatting>
  <conditionalFormatting sqref="B48">
    <cfRule type="expression" priority="114" aboveAverage="0" equalAverage="0" bottom="0" percent="0" rank="0" text="" dxfId="112">
      <formula>EXACT(C63,"1")</formula>
    </cfRule>
  </conditionalFormatting>
  <conditionalFormatting sqref="B50">
    <cfRule type="expression" priority="115" aboveAverage="0" equalAverage="0" bottom="0" percent="0" rank="0" text="" dxfId="113">
      <formula>EXACT(C64,"1")</formula>
    </cfRule>
  </conditionalFormatting>
  <conditionalFormatting sqref="B50">
    <cfRule type="expression" priority="116" aboveAverage="0" equalAverage="0" bottom="0" percent="0" rank="0" text="" dxfId="114">
      <formula>EXACT(C63,"1")</formula>
    </cfRule>
  </conditionalFormatting>
  <conditionalFormatting sqref="B52">
    <cfRule type="expression" priority="117" aboveAverage="0" equalAverage="0" bottom="0" percent="0" rank="0" text="" dxfId="115">
      <formula>EXACT(C64,"1")</formula>
    </cfRule>
  </conditionalFormatting>
  <conditionalFormatting sqref="B52">
    <cfRule type="expression" priority="118" aboveAverage="0" equalAverage="0" bottom="0" percent="0" rank="0" text="" dxfId="116">
      <formula>EXACT(C63,"1")</formula>
    </cfRule>
  </conditionalFormatting>
  <conditionalFormatting sqref="B54">
    <cfRule type="expression" priority="119" aboveAverage="0" equalAverage="0" bottom="0" percent="0" rank="0" text="" dxfId="117">
      <formula>EXACT(C64,"1")</formula>
    </cfRule>
  </conditionalFormatting>
  <conditionalFormatting sqref="B54">
    <cfRule type="expression" priority="120" aboveAverage="0" equalAverage="0" bottom="0" percent="0" rank="0" text="" dxfId="118">
      <formula>EXACT(C63,"1")</formula>
    </cfRule>
  </conditionalFormatting>
  <conditionalFormatting sqref="B56">
    <cfRule type="expression" priority="121" aboveAverage="0" equalAverage="0" bottom="0" percent="0" rank="0" text="" dxfId="119">
      <formula>EXACT(C64,"1")</formula>
    </cfRule>
  </conditionalFormatting>
  <conditionalFormatting sqref="B56">
    <cfRule type="expression" priority="122" aboveAverage="0" equalAverage="0" bottom="0" percent="0" rank="0" text="" dxfId="120">
      <formula>EXACT(C63,"1")</formula>
    </cfRule>
  </conditionalFormatting>
  <conditionalFormatting sqref="G190">
    <cfRule type="expression" priority="123" aboveAverage="0" equalAverage="0" bottom="0" percent="0" rank="0" text="" dxfId="121">
      <formula>EXACT(D190,"0")</formula>
    </cfRule>
  </conditionalFormatting>
  <conditionalFormatting sqref="F190">
    <cfRule type="expression" priority="124" aboveAverage="0" equalAverage="0" bottom="0" percent="0" rank="0" text="" dxfId="122">
      <formula>EXACT(B190,"0")</formula>
    </cfRule>
  </conditionalFormatting>
  <conditionalFormatting sqref="F191:F202">
    <cfRule type="expression" priority="125" aboveAverage="0" equalAverage="0" bottom="0" percent="0" rank="0" text="" dxfId="123">
      <formula>EXACT(B191,"0")</formula>
    </cfRule>
  </conditionalFormatting>
  <conditionalFormatting sqref="F190:F202">
    <cfRule type="expression" priority="126" aboveAverage="0" equalAverage="0" bottom="0" percent="0" rank="0" text="" dxfId="124">
      <formula>EXACT(C190,"0")</formula>
    </cfRule>
  </conditionalFormatting>
  <conditionalFormatting sqref="P141:P150">
    <cfRule type="expression" priority="127" aboveAverage="0" equalAverage="0" bottom="0" percent="0" rank="0" text="" dxfId="125">
      <formula>EXACT(A141,"0")</formula>
    </cfRule>
  </conditionalFormatting>
  <conditionalFormatting sqref="Q141:Q150">
    <cfRule type="expression" priority="128" aboveAverage="0" equalAverage="0" bottom="0" percent="0" rank="0" text="" dxfId="126">
      <formula>EXACT(A141,"0")</formula>
    </cfRule>
  </conditionalFormatting>
  <conditionalFormatting sqref="D64">
    <cfRule type="expression" priority="129" aboveAverage="0" equalAverage="0" bottom="0" percent="0" rank="0" text="" dxfId="127">
      <formula>EXACT(D64,"ONWAAR")</formula>
    </cfRule>
  </conditionalFormatting>
  <conditionalFormatting sqref="B12">
    <cfRule type="expression" priority="130" aboveAverage="0" equalAverage="0" bottom="0" percent="0" rank="0" text="" dxfId="128">
      <formula>EXACT(C64,"1")</formula>
    </cfRule>
  </conditionalFormatting>
  <conditionalFormatting sqref="B12">
    <cfRule type="expression" priority="131" aboveAverage="0" equalAverage="0" bottom="0" percent="0" rank="0" text="" dxfId="129">
      <formula>EXACT(C63,"1")</formula>
    </cfRule>
  </conditionalFormatting>
  <conditionalFormatting sqref="C9">
    <cfRule type="expression" priority="132" aboveAverage="0" equalAverage="0" bottom="0" percent="0" rank="0" text="" dxfId="130">
      <formula>EXACT(C64,"1")</formula>
    </cfRule>
  </conditionalFormatting>
  <conditionalFormatting sqref="C9">
    <cfRule type="expression" priority="133" aboveAverage="0" equalAverage="0" bottom="0" percent="0" rank="0" text="" dxfId="131">
      <formula>EXACT(C63,"1")</formula>
    </cfRule>
  </conditionalFormatting>
  <conditionalFormatting sqref="C10">
    <cfRule type="expression" priority="134" aboveAverage="0" equalAverage="0" bottom="0" percent="0" rank="0" text="" dxfId="132">
      <formula>EXACT(C64,"1")</formula>
    </cfRule>
  </conditionalFormatting>
  <conditionalFormatting sqref="C10">
    <cfRule type="expression" priority="135" aboveAverage="0" equalAverage="0" bottom="0" percent="0" rank="0" text="" dxfId="133">
      <formula>EXACT(C63,"1")</formula>
    </cfRule>
  </conditionalFormatting>
  <conditionalFormatting sqref="C36">
    <cfRule type="expression" priority="136" aboveAverage="0" equalAverage="0" bottom="0" percent="0" rank="0" text="" dxfId="134">
      <formula>EXACT(C64,"1")</formula>
    </cfRule>
  </conditionalFormatting>
  <conditionalFormatting sqref="C36">
    <cfRule type="expression" priority="137" aboveAverage="0" equalAverage="0" bottom="0" percent="0" rank="0" text="" dxfId="135">
      <formula>EXACT(C63,"1")</formula>
    </cfRule>
  </conditionalFormatting>
  <conditionalFormatting sqref="C37">
    <cfRule type="expression" priority="138" aboveAverage="0" equalAverage="0" bottom="0" percent="0" rank="0" text="" dxfId="136">
      <formula>EXACT(C64,"1")</formula>
    </cfRule>
  </conditionalFormatting>
  <conditionalFormatting sqref="C37">
    <cfRule type="expression" priority="139" aboveAverage="0" equalAverage="0" bottom="0" percent="0" rank="0" text="" dxfId="137">
      <formula>EXACT(C63,"1")</formula>
    </cfRule>
  </conditionalFormatting>
  <conditionalFormatting sqref="R9">
    <cfRule type="expression" priority="140" aboveAverage="0" equalAverage="0" bottom="0" percent="0" rank="0" text="" dxfId="138">
      <formula>EXACT(C64,"1")</formula>
    </cfRule>
  </conditionalFormatting>
  <conditionalFormatting sqref="R10">
    <cfRule type="expression" priority="141" aboveAverage="0" equalAverage="0" bottom="0" percent="0" rank="0" text="" dxfId="139">
      <formula>EXACT(C64,"1")</formula>
    </cfRule>
  </conditionalFormatting>
  <conditionalFormatting sqref="R11">
    <cfRule type="expression" priority="142" aboveAverage="0" equalAverage="0" bottom="0" percent="0" rank="0" text="" dxfId="140">
      <formula>EXACT(C64,"1")</formula>
    </cfRule>
  </conditionalFormatting>
  <conditionalFormatting sqref="R13">
    <cfRule type="expression" priority="143" aboveAverage="0" equalAverage="0" bottom="0" percent="0" rank="0" text="" dxfId="141">
      <formula>EXACT(C64,"1")</formula>
    </cfRule>
  </conditionalFormatting>
  <conditionalFormatting sqref="R15">
    <cfRule type="expression" priority="144" aboveAverage="0" equalAverage="0" bottom="0" percent="0" rank="0" text="" dxfId="142">
      <formula>EXACT(C64,"1")</formula>
    </cfRule>
  </conditionalFormatting>
  <conditionalFormatting sqref="R17">
    <cfRule type="expression" priority="145" aboveAverage="0" equalAverage="0" bottom="0" percent="0" rank="0" text="" dxfId="143">
      <formula>EXACT(C64,"1")</formula>
    </cfRule>
  </conditionalFormatting>
  <conditionalFormatting sqref="R19">
    <cfRule type="expression" priority="146" aboveAverage="0" equalAverage="0" bottom="0" percent="0" rank="0" text="" dxfId="144">
      <formula>EXACT(C64,"1")</formula>
    </cfRule>
  </conditionalFormatting>
  <conditionalFormatting sqref="R21">
    <cfRule type="expression" priority="147" aboveAverage="0" equalAverage="0" bottom="0" percent="0" rank="0" text="" dxfId="145">
      <formula>EXACT(C64,"1")</formula>
    </cfRule>
  </conditionalFormatting>
  <conditionalFormatting sqref="R23">
    <cfRule type="expression" priority="148" aboveAverage="0" equalAverage="0" bottom="0" percent="0" rank="0" text="" dxfId="146">
      <formula>EXACT(C64,"1")</formula>
    </cfRule>
  </conditionalFormatting>
  <conditionalFormatting sqref="R25">
    <cfRule type="expression" priority="149" aboveAverage="0" equalAverage="0" bottom="0" percent="0" rank="0" text="" dxfId="147">
      <formula>EXACT(C64,"1")</formula>
    </cfRule>
  </conditionalFormatting>
  <conditionalFormatting sqref="R27">
    <cfRule type="expression" priority="150" aboveAverage="0" equalAverage="0" bottom="0" percent="0" rank="0" text="" dxfId="148">
      <formula>EXACT(C64,"1")</formula>
    </cfRule>
  </conditionalFormatting>
  <conditionalFormatting sqref="R29">
    <cfRule type="expression" priority="151" aboveAverage="0" equalAverage="0" bottom="0" percent="0" rank="0" text="" dxfId="149">
      <formula>EXACT(C64,"1")</formula>
    </cfRule>
  </conditionalFormatting>
  <conditionalFormatting sqref="R12">
    <cfRule type="expression" priority="152" aboveAverage="0" equalAverage="0" bottom="0" percent="0" rank="0" text="" dxfId="150">
      <formula>EXACT(C64,"1")</formula>
    </cfRule>
  </conditionalFormatting>
  <conditionalFormatting sqref="R14">
    <cfRule type="expression" priority="153" aboveAverage="0" equalAverage="0" bottom="0" percent="0" rank="0" text="" dxfId="151">
      <formula>EXACT(C64,"1")</formula>
    </cfRule>
  </conditionalFormatting>
  <conditionalFormatting sqref="R16">
    <cfRule type="expression" priority="154" aboveAverage="0" equalAverage="0" bottom="0" percent="0" rank="0" text="" dxfId="152">
      <formula>EXACT(C64,"1")</formula>
    </cfRule>
  </conditionalFormatting>
  <conditionalFormatting sqref="R18">
    <cfRule type="expression" priority="155" aboveAverage="0" equalAverage="0" bottom="0" percent="0" rank="0" text="" dxfId="153">
      <formula>EXACT(C64,"1")</formula>
    </cfRule>
  </conditionalFormatting>
  <conditionalFormatting sqref="R20">
    <cfRule type="expression" priority="156" aboveAverage="0" equalAverage="0" bottom="0" percent="0" rank="0" text="" dxfId="154">
      <formula>EXACT(C64,"1")</formula>
    </cfRule>
  </conditionalFormatting>
  <conditionalFormatting sqref="R22">
    <cfRule type="expression" priority="157" aboveAverage="0" equalAverage="0" bottom="0" percent="0" rank="0" text="" dxfId="155">
      <formula>EXACT(C64,"1")</formula>
    </cfRule>
  </conditionalFormatting>
  <conditionalFormatting sqref="R24">
    <cfRule type="expression" priority="158" aboveAverage="0" equalAverage="0" bottom="0" percent="0" rank="0" text="" dxfId="156">
      <formula>EXACT(C64,"1")</formula>
    </cfRule>
  </conditionalFormatting>
  <conditionalFormatting sqref="R26">
    <cfRule type="expression" priority="159" aboveAverage="0" equalAverage="0" bottom="0" percent="0" rank="0" text="" dxfId="157">
      <formula>EXACT(C64,"1")</formula>
    </cfRule>
  </conditionalFormatting>
  <conditionalFormatting sqref="R28">
    <cfRule type="expression" priority="160" aboveAverage="0" equalAverage="0" bottom="0" percent="0" rank="0" text="" dxfId="158">
      <formula>EXACT(C64,"1")</formula>
    </cfRule>
  </conditionalFormatting>
  <conditionalFormatting sqref="R30">
    <cfRule type="expression" priority="161" aboveAverage="0" equalAverage="0" bottom="0" percent="0" rank="0" text="" dxfId="159">
      <formula>EXACT(C64,"1")</formula>
    </cfRule>
  </conditionalFormatting>
  <conditionalFormatting sqref="R36">
    <cfRule type="expression" priority="162" aboveAverage="0" equalAverage="0" bottom="0" percent="0" rank="0" text="" dxfId="160">
      <formula>EXACT(C64,"1")</formula>
    </cfRule>
  </conditionalFormatting>
  <conditionalFormatting sqref="R37">
    <cfRule type="expression" priority="163" aboveAverage="0" equalAverage="0" bottom="0" percent="0" rank="0" text="" dxfId="161">
      <formula>EXACT(C64,"1")</formula>
    </cfRule>
  </conditionalFormatting>
  <conditionalFormatting sqref="R38">
    <cfRule type="expression" priority="164" aboveAverage="0" equalAverage="0" bottom="0" percent="0" rank="0" text="" dxfId="162">
      <formula>EXACT(C64,"1")</formula>
    </cfRule>
  </conditionalFormatting>
  <conditionalFormatting sqref="R40">
    <cfRule type="expression" priority="165" aboveAverage="0" equalAverage="0" bottom="0" percent="0" rank="0" text="" dxfId="163">
      <formula>EXACT(C64,"1")</formula>
    </cfRule>
  </conditionalFormatting>
  <conditionalFormatting sqref="R42">
    <cfRule type="expression" priority="166" aboveAverage="0" equalAverage="0" bottom="0" percent="0" rank="0" text="" dxfId="164">
      <formula>EXACT(C64,"1")</formula>
    </cfRule>
  </conditionalFormatting>
  <conditionalFormatting sqref="R44">
    <cfRule type="expression" priority="167" aboveAverage="0" equalAverage="0" bottom="0" percent="0" rank="0" text="" dxfId="165">
      <formula>EXACT(C64,"1")</formula>
    </cfRule>
  </conditionalFormatting>
  <conditionalFormatting sqref="R46">
    <cfRule type="expression" priority="168" aboveAverage="0" equalAverage="0" bottom="0" percent="0" rank="0" text="" dxfId="166">
      <formula>EXACT(C64,"1")</formula>
    </cfRule>
  </conditionalFormatting>
  <conditionalFormatting sqref="R48">
    <cfRule type="expression" priority="169" aboveAverage="0" equalAverage="0" bottom="0" percent="0" rank="0" text="" dxfId="167">
      <formula>EXACT(C64,"1")</formula>
    </cfRule>
  </conditionalFormatting>
  <conditionalFormatting sqref="R50">
    <cfRule type="expression" priority="170" aboveAverage="0" equalAverage="0" bottom="0" percent="0" rank="0" text="" dxfId="168">
      <formula>EXACT(C64,"1")</formula>
    </cfRule>
  </conditionalFormatting>
  <conditionalFormatting sqref="R52">
    <cfRule type="expression" priority="171" aboveAverage="0" equalAverage="0" bottom="0" percent="0" rank="0" text="" dxfId="169">
      <formula>EXACT(C64,"1")</formula>
    </cfRule>
  </conditionalFormatting>
  <conditionalFormatting sqref="R54">
    <cfRule type="expression" priority="172" aboveAverage="0" equalAverage="0" bottom="0" percent="0" rank="0" text="" dxfId="170">
      <formula>EXACT(C64,"1")</formula>
    </cfRule>
  </conditionalFormatting>
  <conditionalFormatting sqref="R56">
    <cfRule type="expression" priority="173" aboveAverage="0" equalAverage="0" bottom="0" percent="0" rank="0" text="" dxfId="171">
      <formula>EXACT(C64,"1")</formula>
    </cfRule>
  </conditionalFormatting>
  <conditionalFormatting sqref="R39">
    <cfRule type="expression" priority="174" aboveAverage="0" equalAverage="0" bottom="0" percent="0" rank="0" text="" dxfId="172">
      <formula>EXACT(C64,"1")</formula>
    </cfRule>
  </conditionalFormatting>
  <conditionalFormatting sqref="R41">
    <cfRule type="expression" priority="175" aboveAverage="0" equalAverage="0" bottom="0" percent="0" rank="0" text="" dxfId="173">
      <formula>EXACT(C64,"1")</formula>
    </cfRule>
  </conditionalFormatting>
  <conditionalFormatting sqref="R43">
    <cfRule type="expression" priority="176" aboveAverage="0" equalAverage="0" bottom="0" percent="0" rank="0" text="" dxfId="174">
      <formula>EXACT(C64,"1")</formula>
    </cfRule>
  </conditionalFormatting>
  <conditionalFormatting sqref="R45">
    <cfRule type="expression" priority="177" aboveAverage="0" equalAverage="0" bottom="0" percent="0" rank="0" text="" dxfId="175">
      <formula>EXACT(C64,"1")</formula>
    </cfRule>
  </conditionalFormatting>
  <conditionalFormatting sqref="R47">
    <cfRule type="expression" priority="178" aboveAverage="0" equalAverage="0" bottom="0" percent="0" rank="0" text="" dxfId="176">
      <formula>EXACT(C64,"1")</formula>
    </cfRule>
  </conditionalFormatting>
  <conditionalFormatting sqref="R49">
    <cfRule type="expression" priority="179" aboveAverage="0" equalAverage="0" bottom="0" percent="0" rank="0" text="" dxfId="177">
      <formula>EXACT(C64,"1")</formula>
    </cfRule>
  </conditionalFormatting>
  <conditionalFormatting sqref="R51">
    <cfRule type="expression" priority="180" aboveAverage="0" equalAverage="0" bottom="0" percent="0" rank="0" text="" dxfId="178">
      <formula>EXACT(C64,"1")</formula>
    </cfRule>
  </conditionalFormatting>
  <conditionalFormatting sqref="R53">
    <cfRule type="expression" priority="181" aboveAverage="0" equalAverage="0" bottom="0" percent="0" rank="0" text="" dxfId="179">
      <formula>EXACT(C64,"1")</formula>
    </cfRule>
  </conditionalFormatting>
  <conditionalFormatting sqref="R55">
    <cfRule type="expression" priority="182" aboveAverage="0" equalAverage="0" bottom="0" percent="0" rank="0" text="" dxfId="180">
      <formula>EXACT(C64,"1")</formula>
    </cfRule>
  </conditionalFormatting>
  <conditionalFormatting sqref="R57">
    <cfRule type="expression" priority="183" aboveAverage="0" equalAverage="0" bottom="0" percent="0" rank="0" text="" dxfId="181">
      <formula>EXACT(C64,"1")</formula>
    </cfRule>
  </conditionalFormatting>
  <conditionalFormatting sqref="Q10">
    <cfRule type="expression" priority="184" aboveAverage="0" equalAverage="0" bottom="0" percent="0" rank="0" text="" dxfId="182">
      <formula>EXACT(C64,"1")</formula>
    </cfRule>
  </conditionalFormatting>
  <conditionalFormatting sqref="Q9">
    <cfRule type="expression" priority="185" aboveAverage="0" equalAverage="0" bottom="0" percent="0" rank="0" text="" dxfId="183">
      <formula>EXACT(C64,"1")</formula>
    </cfRule>
  </conditionalFormatting>
  <conditionalFormatting sqref="Q11">
    <cfRule type="expression" priority="186" aboveAverage="0" equalAverage="0" bottom="0" percent="0" rank="0" text="" dxfId="184">
      <formula>EXACT(C64,"1")</formula>
    </cfRule>
  </conditionalFormatting>
  <conditionalFormatting sqref="Q12">
    <cfRule type="expression" priority="187" aboveAverage="0" equalAverage="0" bottom="0" percent="0" rank="0" text="" dxfId="185">
      <formula>EXACT(C64,"1")</formula>
    </cfRule>
  </conditionalFormatting>
  <conditionalFormatting sqref="Q13">
    <cfRule type="expression" priority="188" aboveAverage="0" equalAverage="0" bottom="0" percent="0" rank="0" text="" dxfId="186">
      <formula>EXACT(C64,"1")</formula>
    </cfRule>
  </conditionalFormatting>
  <conditionalFormatting sqref="Q14">
    <cfRule type="expression" priority="189" aboveAverage="0" equalAverage="0" bottom="0" percent="0" rank="0" text="" dxfId="187">
      <formula>EXACT(C64,"1")</formula>
    </cfRule>
  </conditionalFormatting>
  <conditionalFormatting sqref="Q15">
    <cfRule type="expression" priority="190" aboveAverage="0" equalAverage="0" bottom="0" percent="0" rank="0" text="" dxfId="188">
      <formula>EXACT(C64,"1")</formula>
    </cfRule>
  </conditionalFormatting>
  <conditionalFormatting sqref="Q16">
    <cfRule type="expression" priority="191" aboveAverage="0" equalAverage="0" bottom="0" percent="0" rank="0" text="" dxfId="189">
      <formula>EXACT(C64,"1")</formula>
    </cfRule>
  </conditionalFormatting>
  <conditionalFormatting sqref="Q17">
    <cfRule type="expression" priority="192" aboveAverage="0" equalAverage="0" bottom="0" percent="0" rank="0" text="" dxfId="190">
      <formula>EXACT(C64,"1")</formula>
    </cfRule>
  </conditionalFormatting>
  <conditionalFormatting sqref="Q18">
    <cfRule type="expression" priority="193" aboveAverage="0" equalAverage="0" bottom="0" percent="0" rank="0" text="" dxfId="191">
      <formula>EXACT(C64,"1")</formula>
    </cfRule>
  </conditionalFormatting>
  <conditionalFormatting sqref="Q19">
    <cfRule type="expression" priority="194" aboveAverage="0" equalAverage="0" bottom="0" percent="0" rank="0" text="" dxfId="192">
      <formula>EXACT(C64,"1")</formula>
    </cfRule>
  </conditionalFormatting>
  <conditionalFormatting sqref="Q20">
    <cfRule type="expression" priority="195" aboveAverage="0" equalAverage="0" bottom="0" percent="0" rank="0" text="" dxfId="193">
      <formula>EXACT(C64,"1")</formula>
    </cfRule>
  </conditionalFormatting>
  <conditionalFormatting sqref="Q21">
    <cfRule type="expression" priority="196" aboveAverage="0" equalAverage="0" bottom="0" percent="0" rank="0" text="" dxfId="194">
      <formula>EXACT(C64,"1")</formula>
    </cfRule>
  </conditionalFormatting>
  <conditionalFormatting sqref="Q22">
    <cfRule type="expression" priority="197" aboveAverage="0" equalAverage="0" bottom="0" percent="0" rank="0" text="" dxfId="195">
      <formula>EXACT(C64,"1")</formula>
    </cfRule>
  </conditionalFormatting>
  <conditionalFormatting sqref="Q23">
    <cfRule type="expression" priority="198" aboveAverage="0" equalAverage="0" bottom="0" percent="0" rank="0" text="" dxfId="196">
      <formula>EXACT(C64,"1")</formula>
    </cfRule>
  </conditionalFormatting>
  <conditionalFormatting sqref="Q24">
    <cfRule type="expression" priority="199" aboveAverage="0" equalAverage="0" bottom="0" percent="0" rank="0" text="" dxfId="197">
      <formula>EXACT(C64,"1")</formula>
    </cfRule>
  </conditionalFormatting>
  <conditionalFormatting sqref="Q25">
    <cfRule type="expression" priority="200" aboveAverage="0" equalAverage="0" bottom="0" percent="0" rank="0" text="" dxfId="198">
      <formula>EXACT(C64,"1")</formula>
    </cfRule>
  </conditionalFormatting>
  <conditionalFormatting sqref="Q26">
    <cfRule type="expression" priority="201" aboveAverage="0" equalAverage="0" bottom="0" percent="0" rank="0" text="" dxfId="199">
      <formula>EXACT(C64,"1")</formula>
    </cfRule>
  </conditionalFormatting>
  <conditionalFormatting sqref="Q27">
    <cfRule type="expression" priority="202" aboveAverage="0" equalAverage="0" bottom="0" percent="0" rank="0" text="" dxfId="200">
      <formula>EXACT(C64,"1")</formula>
    </cfRule>
  </conditionalFormatting>
  <conditionalFormatting sqref="Q28">
    <cfRule type="expression" priority="203" aboveAverage="0" equalAverage="0" bottom="0" percent="0" rank="0" text="" dxfId="201">
      <formula>EXACT(C64,"1")</formula>
    </cfRule>
  </conditionalFormatting>
  <conditionalFormatting sqref="Q29">
    <cfRule type="expression" priority="204" aboveAverage="0" equalAverage="0" bottom="0" percent="0" rank="0" text="" dxfId="202">
      <formula>EXACT(C64,"1")</formula>
    </cfRule>
  </conditionalFormatting>
  <conditionalFormatting sqref="Q30">
    <cfRule type="expression" priority="205" aboveAverage="0" equalAverage="0" bottom="0" percent="0" rank="0" text="" dxfId="203">
      <formula>EXACT(C64,"1")</formula>
    </cfRule>
  </conditionalFormatting>
  <conditionalFormatting sqref="Q36">
    <cfRule type="expression" priority="206" aboveAverage="0" equalAverage="0" bottom="0" percent="0" rank="0" text="" dxfId="204">
      <formula>EXACT(C64,"1")</formula>
    </cfRule>
  </conditionalFormatting>
  <conditionalFormatting sqref="Q37">
    <cfRule type="expression" priority="207" aboveAverage="0" equalAverage="0" bottom="0" percent="0" rank="0" text="" dxfId="205">
      <formula>EXACT(C64,"1")</formula>
    </cfRule>
  </conditionalFormatting>
  <conditionalFormatting sqref="Q38">
    <cfRule type="expression" priority="208" aboveAverage="0" equalAverage="0" bottom="0" percent="0" rank="0" text="" dxfId="206">
      <formula>EXACT(C64,"1")</formula>
    </cfRule>
  </conditionalFormatting>
  <conditionalFormatting sqref="Q39">
    <cfRule type="expression" priority="209" aboveAverage="0" equalAverage="0" bottom="0" percent="0" rank="0" text="" dxfId="207">
      <formula>EXACT(C64,"1")</formula>
    </cfRule>
  </conditionalFormatting>
  <conditionalFormatting sqref="Q40">
    <cfRule type="expression" priority="210" aboveAverage="0" equalAverage="0" bottom="0" percent="0" rank="0" text="" dxfId="208">
      <formula>EXACT(C64,"1")</formula>
    </cfRule>
  </conditionalFormatting>
  <conditionalFormatting sqref="Q41">
    <cfRule type="expression" priority="211" aboveAverage="0" equalAverage="0" bottom="0" percent="0" rank="0" text="" dxfId="209">
      <formula>EXACT(C64,"1")</formula>
    </cfRule>
  </conditionalFormatting>
  <conditionalFormatting sqref="Q42">
    <cfRule type="expression" priority="212" aboveAverage="0" equalAverage="0" bottom="0" percent="0" rank="0" text="" dxfId="210">
      <formula>EXACT(C64,"1")</formula>
    </cfRule>
  </conditionalFormatting>
  <conditionalFormatting sqref="Q43">
    <cfRule type="expression" priority="213" aboveAverage="0" equalAverage="0" bottom="0" percent="0" rank="0" text="" dxfId="211">
      <formula>EXACT(C64,"1")</formula>
    </cfRule>
  </conditionalFormatting>
  <conditionalFormatting sqref="Q44">
    <cfRule type="expression" priority="214" aboveAverage="0" equalAverage="0" bottom="0" percent="0" rank="0" text="" dxfId="212">
      <formula>EXACT(C64,"1")</formula>
    </cfRule>
  </conditionalFormatting>
  <conditionalFormatting sqref="Q45">
    <cfRule type="expression" priority="215" aboveAverage="0" equalAverage="0" bottom="0" percent="0" rank="0" text="" dxfId="213">
      <formula>EXACT(C64,"1")</formula>
    </cfRule>
  </conditionalFormatting>
  <conditionalFormatting sqref="Q46">
    <cfRule type="expression" priority="216" aboveAverage="0" equalAverage="0" bottom="0" percent="0" rank="0" text="" dxfId="214">
      <formula>EXACT(C64,"1")</formula>
    </cfRule>
  </conditionalFormatting>
  <conditionalFormatting sqref="Q47">
    <cfRule type="expression" priority="217" aboveAverage="0" equalAverage="0" bottom="0" percent="0" rank="0" text="" dxfId="215">
      <formula>EXACT(C64,"1")</formula>
    </cfRule>
  </conditionalFormatting>
  <conditionalFormatting sqref="Q48">
    <cfRule type="expression" priority="218" aboveAverage="0" equalAverage="0" bottom="0" percent="0" rank="0" text="" dxfId="216">
      <formula>EXACT(C64,"1")</formula>
    </cfRule>
  </conditionalFormatting>
  <conditionalFormatting sqref="Q49">
    <cfRule type="expression" priority="219" aboveAverage="0" equalAverage="0" bottom="0" percent="0" rank="0" text="" dxfId="217">
      <formula>EXACT(C64,"1")</formula>
    </cfRule>
  </conditionalFormatting>
  <conditionalFormatting sqref="Q50">
    <cfRule type="expression" priority="220" aboveAverage="0" equalAverage="0" bottom="0" percent="0" rank="0" text="" dxfId="218">
      <formula>EXACT(C64,"1")</formula>
    </cfRule>
  </conditionalFormatting>
  <conditionalFormatting sqref="Q51">
    <cfRule type="expression" priority="221" aboveAverage="0" equalAverage="0" bottom="0" percent="0" rank="0" text="" dxfId="219">
      <formula>EXACT(C64,"1")</formula>
    </cfRule>
  </conditionalFormatting>
  <conditionalFormatting sqref="Q52">
    <cfRule type="expression" priority="222" aboveAverage="0" equalAverage="0" bottom="0" percent="0" rank="0" text="" dxfId="220">
      <formula>EXACT(C64,"1")</formula>
    </cfRule>
  </conditionalFormatting>
  <conditionalFormatting sqref="Q53">
    <cfRule type="expression" priority="223" aboveAverage="0" equalAverage="0" bottom="0" percent="0" rank="0" text="" dxfId="221">
      <formula>EXACT(C64,"1")</formula>
    </cfRule>
  </conditionalFormatting>
  <conditionalFormatting sqref="Q54">
    <cfRule type="expression" priority="224" aboveAverage="0" equalAverage="0" bottom="0" percent="0" rank="0" text="" dxfId="222">
      <formula>EXACT(C64,"1")</formula>
    </cfRule>
  </conditionalFormatting>
  <conditionalFormatting sqref="Q55">
    <cfRule type="expression" priority="225" aboveAverage="0" equalAverage="0" bottom="0" percent="0" rank="0" text="" dxfId="223">
      <formula>EXACT(C64,"1")</formula>
    </cfRule>
  </conditionalFormatting>
  <conditionalFormatting sqref="Q56">
    <cfRule type="expression" priority="226" aboveAverage="0" equalAverage="0" bottom="0" percent="0" rank="0" text="" dxfId="224">
      <formula>EXACT(C64,"1")</formula>
    </cfRule>
  </conditionalFormatting>
  <conditionalFormatting sqref="Q57">
    <cfRule type="expression" priority="227" aboveAverage="0" equalAverage="0" bottom="0" percent="0" rank="0" text="" dxfId="225">
      <formula>EXACT(C64,"1"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G.U-Nederland BV is niet aansprakelijk voor fouten of onvolkomenheden in dit programma.</oddHeader>
    <oddFooter/>
  </headerFooter>
  <rowBreaks count="2" manualBreakCount="2">
    <brk id="78" man="true" max="16383" min="0"/>
    <brk id="1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0" width="13.41"/>
    <col collapsed="false" customWidth="true" hidden="false" outlineLevel="0" max="6" min="4" style="0" width="17.28"/>
    <col collapsed="false" customWidth="true" hidden="false" outlineLevel="0" max="7" min="7" style="0" width="15.41"/>
    <col collapsed="false" customWidth="true" hidden="false" outlineLevel="0" max="9" min="8" style="0" width="17.28"/>
    <col collapsed="false" customWidth="true" hidden="false" outlineLevel="0" max="10" min="10" style="0" width="8.85"/>
  </cols>
  <sheetData>
    <row r="1" s="122" customFormat="true" ht="12.75" hidden="false" customHeight="false" outlineLevel="0" collapsed="false">
      <c r="A1" s="120"/>
      <c r="B1" s="120"/>
      <c r="C1" s="120"/>
      <c r="D1" s="120"/>
      <c r="E1" s="120"/>
      <c r="F1" s="120" t="s">
        <v>210</v>
      </c>
      <c r="G1" s="120"/>
      <c r="H1" s="120"/>
      <c r="I1" s="120" t="s">
        <v>210</v>
      </c>
      <c r="J1" s="121"/>
      <c r="K1" s="121"/>
      <c r="L1" s="121"/>
      <c r="M1" s="121"/>
      <c r="N1" s="121"/>
      <c r="O1" s="121"/>
      <c r="P1" s="121"/>
    </row>
    <row r="2" customFormat="false" ht="12.75" hidden="false" customHeight="false" outlineLevel="0" collapsed="false">
      <c r="A2" s="123" t="s">
        <v>211</v>
      </c>
      <c r="B2" s="123" t="s">
        <v>212</v>
      </c>
      <c r="C2" s="123" t="s">
        <v>210</v>
      </c>
      <c r="D2" s="123" t="s">
        <v>213</v>
      </c>
      <c r="E2" s="123" t="s">
        <v>212</v>
      </c>
      <c r="F2" s="123" t="s">
        <v>214</v>
      </c>
      <c r="G2" s="123" t="s">
        <v>215</v>
      </c>
      <c r="H2" s="123" t="s">
        <v>212</v>
      </c>
      <c r="I2" s="123" t="s">
        <v>214</v>
      </c>
    </row>
    <row r="3" customFormat="false" ht="12.75" hidden="false" customHeight="false" outlineLevel="0" collapsed="false">
      <c r="A3" s="120" t="s">
        <v>216</v>
      </c>
      <c r="B3" s="124"/>
      <c r="C3" s="125" t="n">
        <v>2.35</v>
      </c>
      <c r="D3" s="120" t="s">
        <v>217</v>
      </c>
      <c r="E3" s="124" t="s">
        <v>218</v>
      </c>
      <c r="F3" s="125" t="n">
        <v>6.76</v>
      </c>
      <c r="G3" s="120" t="s">
        <v>219</v>
      </c>
      <c r="H3" s="124" t="s">
        <v>220</v>
      </c>
      <c r="I3" s="126" t="n">
        <v>6.98</v>
      </c>
    </row>
    <row r="4" customFormat="false" ht="12.75" hidden="false" customHeight="false" outlineLevel="0" collapsed="false">
      <c r="A4" s="120" t="s">
        <v>221</v>
      </c>
      <c r="B4" s="124"/>
      <c r="C4" s="125" t="n">
        <v>2.35</v>
      </c>
      <c r="D4" s="120" t="s">
        <v>217</v>
      </c>
      <c r="E4" s="124" t="s">
        <v>222</v>
      </c>
      <c r="F4" s="125" t="n">
        <v>6.76</v>
      </c>
      <c r="G4" s="120" t="s">
        <v>219</v>
      </c>
      <c r="H4" s="124" t="s">
        <v>223</v>
      </c>
      <c r="I4" s="126" t="n">
        <v>6.98</v>
      </c>
    </row>
    <row r="5" customFormat="false" ht="12.75" hidden="false" customHeight="false" outlineLevel="0" collapsed="false">
      <c r="A5" s="120" t="s">
        <v>224</v>
      </c>
      <c r="B5" s="124"/>
      <c r="C5" s="125" t="n">
        <v>3.61</v>
      </c>
      <c r="D5" s="120" t="s">
        <v>225</v>
      </c>
      <c r="E5" s="124" t="s">
        <v>226</v>
      </c>
      <c r="F5" s="125" t="n">
        <v>8.82</v>
      </c>
      <c r="G5" s="120" t="s">
        <v>227</v>
      </c>
      <c r="H5" s="124" t="s">
        <v>228</v>
      </c>
      <c r="I5" s="126" t="n">
        <v>9.51</v>
      </c>
    </row>
    <row r="6" customFormat="false" ht="12.75" hidden="false" customHeight="false" outlineLevel="0" collapsed="false">
      <c r="A6" s="120" t="s">
        <v>224</v>
      </c>
      <c r="B6" s="124"/>
      <c r="C6" s="125" t="n">
        <v>3.61</v>
      </c>
      <c r="D6" s="120" t="s">
        <v>225</v>
      </c>
      <c r="E6" s="124" t="s">
        <v>229</v>
      </c>
      <c r="F6" s="125" t="n">
        <v>8.82</v>
      </c>
      <c r="G6" s="120" t="s">
        <v>227</v>
      </c>
      <c r="H6" s="124" t="s">
        <v>230</v>
      </c>
      <c r="I6" s="126" t="n">
        <v>9.51</v>
      </c>
    </row>
    <row r="7" customFormat="false" ht="12.75" hidden="false" customHeight="false" outlineLevel="0" collapsed="false">
      <c r="A7" s="120" t="s">
        <v>231</v>
      </c>
      <c r="B7" s="124"/>
      <c r="C7" s="125" t="n">
        <v>3.91</v>
      </c>
      <c r="D7" s="120" t="s">
        <v>232</v>
      </c>
      <c r="E7" s="124" t="s">
        <v>233</v>
      </c>
      <c r="F7" s="125" t="n">
        <v>9.58</v>
      </c>
      <c r="G7" s="120" t="s">
        <v>234</v>
      </c>
      <c r="H7" s="124" t="s">
        <v>235</v>
      </c>
      <c r="I7" s="126" t="n">
        <v>10.21</v>
      </c>
    </row>
    <row r="8" customFormat="false" ht="12.75" hidden="false" customHeight="false" outlineLevel="0" collapsed="false">
      <c r="A8" s="120" t="s">
        <v>231</v>
      </c>
      <c r="B8" s="124"/>
      <c r="C8" s="125" t="n">
        <v>3.91</v>
      </c>
      <c r="D8" s="120" t="s">
        <v>232</v>
      </c>
      <c r="E8" s="124" t="s">
        <v>236</v>
      </c>
      <c r="F8" s="125" t="n">
        <v>9.58</v>
      </c>
      <c r="G8" s="120" t="s">
        <v>234</v>
      </c>
      <c r="H8" s="124" t="s">
        <v>237</v>
      </c>
      <c r="I8" s="126" t="n">
        <v>10.21</v>
      </c>
    </row>
    <row r="9" customFormat="false" ht="12.75" hidden="false" customHeight="false" outlineLevel="0" collapsed="false">
      <c r="A9" s="120" t="s">
        <v>231</v>
      </c>
      <c r="B9" s="124"/>
      <c r="C9" s="125" t="n">
        <v>3.91</v>
      </c>
      <c r="D9" s="120" t="s">
        <v>232</v>
      </c>
      <c r="E9" s="124" t="s">
        <v>238</v>
      </c>
      <c r="F9" s="127" t="n">
        <v>11.29</v>
      </c>
      <c r="G9" s="120" t="s">
        <v>234</v>
      </c>
      <c r="H9" s="124" t="s">
        <v>239</v>
      </c>
      <c r="I9" s="126" t="n">
        <v>10.21</v>
      </c>
    </row>
    <row r="10" customFormat="false" ht="12.75" hidden="false" customHeight="false" outlineLevel="0" collapsed="false">
      <c r="A10" s="120" t="s">
        <v>231</v>
      </c>
      <c r="B10" s="124"/>
      <c r="C10" s="125" t="n">
        <v>3.91</v>
      </c>
      <c r="D10" s="120" t="s">
        <v>232</v>
      </c>
      <c r="E10" s="124" t="s">
        <v>240</v>
      </c>
      <c r="F10" s="127" t="n">
        <v>11.29</v>
      </c>
      <c r="G10" s="120" t="s">
        <v>234</v>
      </c>
      <c r="H10" s="124" t="s">
        <v>241</v>
      </c>
      <c r="I10" s="126" t="n">
        <v>10.21</v>
      </c>
    </row>
    <row r="11" customFormat="false" ht="12.75" hidden="false" customHeight="false" outlineLevel="0" collapsed="false">
      <c r="A11" s="120" t="s">
        <v>242</v>
      </c>
      <c r="B11" s="124"/>
      <c r="C11" s="125" t="n">
        <v>4.88</v>
      </c>
      <c r="D11" s="120" t="s">
        <v>243</v>
      </c>
      <c r="E11" s="124" t="s">
        <v>244</v>
      </c>
      <c r="F11" s="127" t="n">
        <v>11.29</v>
      </c>
      <c r="G11" s="120" t="s">
        <v>245</v>
      </c>
      <c r="H11" s="120" t="s">
        <v>245</v>
      </c>
      <c r="I11" s="128" t="s">
        <v>245</v>
      </c>
    </row>
    <row r="12" customFormat="false" ht="12.75" hidden="false" customHeight="false" outlineLevel="0" collapsed="false">
      <c r="A12" s="120" t="s">
        <v>242</v>
      </c>
      <c r="B12" s="124"/>
      <c r="C12" s="125" t="n">
        <v>4.88</v>
      </c>
      <c r="D12" s="120" t="s">
        <v>243</v>
      </c>
      <c r="E12" s="124" t="s">
        <v>246</v>
      </c>
      <c r="F12" s="127" t="n">
        <v>11.29</v>
      </c>
      <c r="G12" s="120" t="s">
        <v>245</v>
      </c>
      <c r="H12" s="120" t="s">
        <v>245</v>
      </c>
      <c r="I12" s="128" t="s">
        <v>245</v>
      </c>
    </row>
    <row r="14" customFormat="false" ht="12.75" hidden="false" customHeight="false" outlineLevel="0" collapsed="false">
      <c r="A14" s="120" t="s">
        <v>213</v>
      </c>
      <c r="B14" s="129"/>
      <c r="C14" s="129"/>
      <c r="D14" s="120" t="s">
        <v>215</v>
      </c>
      <c r="E14" s="120"/>
      <c r="F14" s="120"/>
    </row>
    <row r="15" customFormat="false" ht="12.75" hidden="false" customHeight="false" outlineLevel="0" collapsed="false">
      <c r="A15" s="125" t="s">
        <v>247</v>
      </c>
      <c r="B15" s="49" t="s">
        <v>218</v>
      </c>
      <c r="C15" s="125" t="n">
        <v>6.13</v>
      </c>
      <c r="D15" s="130" t="s">
        <v>248</v>
      </c>
      <c r="E15" s="45" t="s">
        <v>249</v>
      </c>
      <c r="F15" s="127" t="n">
        <v>11.79</v>
      </c>
    </row>
    <row r="16" customFormat="false" ht="12.75" hidden="false" customHeight="false" outlineLevel="0" collapsed="false">
      <c r="A16" s="125" t="s">
        <v>250</v>
      </c>
      <c r="B16" s="49" t="s">
        <v>222</v>
      </c>
      <c r="C16" s="125" t="n">
        <v>6.13</v>
      </c>
      <c r="D16" s="130" t="s">
        <v>251</v>
      </c>
      <c r="E16" s="55" t="s">
        <v>252</v>
      </c>
      <c r="F16" s="127" t="n">
        <v>11.79</v>
      </c>
    </row>
    <row r="17" customFormat="false" ht="12.75" hidden="false" customHeight="false" outlineLevel="0" collapsed="false">
      <c r="A17" s="125" t="s">
        <v>253</v>
      </c>
      <c r="B17" s="49" t="s">
        <v>226</v>
      </c>
      <c r="C17" s="125" t="n">
        <v>7.26</v>
      </c>
      <c r="D17" s="130" t="s">
        <v>254</v>
      </c>
      <c r="E17" s="55" t="s">
        <v>255</v>
      </c>
      <c r="F17" s="127" t="n">
        <v>5.83</v>
      </c>
    </row>
    <row r="18" customFormat="false" ht="12.75" hidden="false" customHeight="false" outlineLevel="0" collapsed="false">
      <c r="A18" s="125" t="s">
        <v>256</v>
      </c>
      <c r="B18" s="49" t="s">
        <v>229</v>
      </c>
      <c r="C18" s="125" t="n">
        <v>7.26</v>
      </c>
      <c r="D18" s="130" t="s">
        <v>257</v>
      </c>
      <c r="E18" s="55" t="s">
        <v>258</v>
      </c>
      <c r="F18" s="127" t="n">
        <v>5.83</v>
      </c>
    </row>
    <row r="19" customFormat="false" ht="12.75" hidden="false" customHeight="false" outlineLevel="0" collapsed="false">
      <c r="A19" s="125" t="s">
        <v>259</v>
      </c>
      <c r="B19" s="49" t="s">
        <v>260</v>
      </c>
      <c r="C19" s="125" t="n">
        <v>9.77</v>
      </c>
      <c r="D19" s="130" t="s">
        <v>261</v>
      </c>
      <c r="E19" s="55" t="s">
        <v>262</v>
      </c>
      <c r="F19" s="127" t="n">
        <v>11.49</v>
      </c>
    </row>
    <row r="20" customFormat="false" ht="12.75" hidden="false" customHeight="false" outlineLevel="0" collapsed="false">
      <c r="A20" s="125" t="s">
        <v>263</v>
      </c>
      <c r="B20" s="49" t="s">
        <v>260</v>
      </c>
      <c r="C20" s="125" t="n">
        <v>9.77</v>
      </c>
      <c r="D20" s="130" t="s">
        <v>264</v>
      </c>
      <c r="E20" s="55" t="s">
        <v>265</v>
      </c>
      <c r="F20" s="127" t="n">
        <v>11.49</v>
      </c>
    </row>
    <row r="21" customFormat="false" ht="12.75" hidden="false" customHeight="false" outlineLevel="0" collapsed="false">
      <c r="A21" s="125" t="s">
        <v>266</v>
      </c>
      <c r="B21" s="49" t="s">
        <v>267</v>
      </c>
      <c r="C21" s="125" t="n">
        <v>10.09</v>
      </c>
      <c r="D21" s="130" t="s">
        <v>268</v>
      </c>
      <c r="E21" s="55" t="s">
        <v>269</v>
      </c>
      <c r="F21" s="127" t="n">
        <v>12.3</v>
      </c>
    </row>
    <row r="22" customFormat="false" ht="12.75" hidden="false" customHeight="false" outlineLevel="0" collapsed="false">
      <c r="A22" s="125" t="s">
        <v>270</v>
      </c>
      <c r="B22" s="49" t="s">
        <v>267</v>
      </c>
      <c r="C22" s="125" t="n">
        <v>10.09</v>
      </c>
      <c r="D22" s="130" t="s">
        <v>271</v>
      </c>
      <c r="E22" s="55" t="s">
        <v>272</v>
      </c>
      <c r="F22" s="127" t="n">
        <v>12.3</v>
      </c>
    </row>
    <row r="23" customFormat="false" ht="12.75" hidden="false" customHeight="false" outlineLevel="0" collapsed="false">
      <c r="A23" s="125" t="s">
        <v>266</v>
      </c>
      <c r="B23" s="49" t="s">
        <v>273</v>
      </c>
      <c r="C23" s="125" t="n">
        <v>10.09</v>
      </c>
      <c r="D23" s="130" t="str">
        <f aca="false">D21</f>
        <v>6-34455-40-L-1</v>
      </c>
      <c r="E23" s="55" t="s">
        <v>274</v>
      </c>
      <c r="F23" s="127" t="n">
        <v>12.3</v>
      </c>
    </row>
    <row r="24" customFormat="false" ht="12.75" hidden="false" customHeight="false" outlineLevel="0" collapsed="false">
      <c r="A24" s="125" t="s">
        <v>270</v>
      </c>
      <c r="B24" s="49" t="s">
        <v>273</v>
      </c>
      <c r="C24" s="125" t="n">
        <v>10.09</v>
      </c>
      <c r="D24" s="130" t="str">
        <f aca="false">D22</f>
        <v>6-34455-40-R-1</v>
      </c>
      <c r="E24" s="55" t="s">
        <v>275</v>
      </c>
      <c r="F24" s="127" t="n">
        <v>12.3</v>
      </c>
    </row>
    <row r="25" customFormat="false" ht="12.75" hidden="false" customHeight="false" outlineLevel="0" collapsed="false">
      <c r="A25" s="125" t="s">
        <v>276</v>
      </c>
      <c r="B25" s="49" t="s">
        <v>277</v>
      </c>
      <c r="C25" s="125" t="n">
        <v>11.71</v>
      </c>
      <c r="D25" s="131" t="s">
        <v>245</v>
      </c>
      <c r="E25" s="126" t="s">
        <v>245</v>
      </c>
      <c r="F25" s="126" t="n">
        <v>100000</v>
      </c>
    </row>
    <row r="26" customFormat="false" ht="12.75" hidden="false" customHeight="false" outlineLevel="0" collapsed="false">
      <c r="A26" s="125" t="s">
        <v>278</v>
      </c>
      <c r="B26" s="49" t="s">
        <v>277</v>
      </c>
      <c r="C26" s="125" t="n">
        <v>11.71</v>
      </c>
      <c r="D26" s="131" t="s">
        <v>245</v>
      </c>
      <c r="E26" s="126" t="s">
        <v>245</v>
      </c>
      <c r="F26" s="126" t="n">
        <v>100000</v>
      </c>
    </row>
    <row r="28" customFormat="false" ht="12.75" hidden="false" customHeight="false" outlineLevel="0" collapsed="false">
      <c r="A28" s="120" t="s">
        <v>279</v>
      </c>
      <c r="B28" s="120" t="s">
        <v>212</v>
      </c>
      <c r="C28" s="120" t="s">
        <v>280</v>
      </c>
      <c r="D28" s="120" t="s">
        <v>212</v>
      </c>
    </row>
    <row r="29" customFormat="false" ht="12.75" hidden="false" customHeight="false" outlineLevel="0" collapsed="false">
      <c r="A29" s="120" t="s">
        <v>281</v>
      </c>
      <c r="B29" s="124"/>
      <c r="C29" s="120" t="s">
        <v>282</v>
      </c>
      <c r="D29" s="124"/>
    </row>
    <row r="30" customFormat="false" ht="12.75" hidden="false" customHeight="false" outlineLevel="0" collapsed="false">
      <c r="A30" s="120" t="s">
        <v>283</v>
      </c>
      <c r="B30" s="124"/>
      <c r="C30" s="120" t="s">
        <v>284</v>
      </c>
      <c r="D30" s="124"/>
    </row>
    <row r="31" customFormat="false" ht="12.75" hidden="false" customHeight="false" outlineLevel="0" collapsed="false">
      <c r="A31" s="120" t="s">
        <v>285</v>
      </c>
      <c r="B31" s="124"/>
      <c r="C31" s="120" t="s">
        <v>286</v>
      </c>
      <c r="D31" s="124"/>
    </row>
    <row r="32" customFormat="false" ht="12.75" hidden="false" customHeight="false" outlineLevel="0" collapsed="false">
      <c r="A32" s="120" t="s">
        <v>287</v>
      </c>
      <c r="B32" s="124"/>
      <c r="C32" s="120" t="s">
        <v>288</v>
      </c>
      <c r="D32" s="124"/>
    </row>
    <row r="33" customFormat="false" ht="12.75" hidden="false" customHeight="false" outlineLevel="0" collapsed="false">
      <c r="A33" s="120" t="s">
        <v>289</v>
      </c>
      <c r="B33" s="124"/>
      <c r="C33" s="120" t="s">
        <v>290</v>
      </c>
      <c r="D33" s="124"/>
    </row>
    <row r="34" customFormat="false" ht="12.75" hidden="false" customHeight="false" outlineLevel="0" collapsed="false">
      <c r="A34" s="120" t="s">
        <v>291</v>
      </c>
      <c r="B34" s="124"/>
      <c r="C34" s="120" t="s">
        <v>292</v>
      </c>
      <c r="D34" s="124"/>
    </row>
    <row r="35" customFormat="false" ht="12.75" hidden="false" customHeight="false" outlineLevel="0" collapsed="false">
      <c r="A35" s="120" t="s">
        <v>293</v>
      </c>
      <c r="B35" s="124"/>
      <c r="C35" s="120" t="s">
        <v>294</v>
      </c>
      <c r="D35" s="124"/>
    </row>
    <row r="36" customFormat="false" ht="12.75" hidden="false" customHeight="false" outlineLevel="0" collapsed="false">
      <c r="A36" s="120" t="s">
        <v>295</v>
      </c>
      <c r="B36" s="124"/>
      <c r="C36" s="120" t="s">
        <v>296</v>
      </c>
      <c r="D36" s="124"/>
    </row>
    <row r="37" customFormat="false" ht="12.75" hidden="false" customHeight="false" outlineLevel="0" collapsed="false">
      <c r="A37" s="120" t="s">
        <v>297</v>
      </c>
      <c r="B37" s="124"/>
      <c r="C37" s="120" t="s">
        <v>298</v>
      </c>
      <c r="D37" s="124"/>
    </row>
    <row r="38" customFormat="false" ht="12.75" hidden="false" customHeight="false" outlineLevel="0" collapsed="false">
      <c r="A38" s="120" t="s">
        <v>299</v>
      </c>
      <c r="B38" s="124"/>
      <c r="C38" s="120" t="s">
        <v>300</v>
      </c>
      <c r="D38" s="124"/>
    </row>
    <row r="39" customFormat="false" ht="12.75" hidden="false" customHeight="false" outlineLevel="0" collapsed="false">
      <c r="A39" s="120"/>
      <c r="B39" s="120"/>
      <c r="C39" s="120"/>
      <c r="D39" s="120"/>
    </row>
    <row r="40" customFormat="false" ht="12.75" hidden="false" customHeight="false" outlineLevel="0" collapsed="false">
      <c r="A40" s="120" t="s">
        <v>301</v>
      </c>
      <c r="B40" s="120" t="s">
        <v>212</v>
      </c>
      <c r="C40" s="132" t="s">
        <v>302</v>
      </c>
      <c r="D40" s="120" t="s">
        <v>212</v>
      </c>
    </row>
    <row r="41" customFormat="false" ht="12.75" hidden="false" customHeight="false" outlineLevel="0" collapsed="false">
      <c r="A41" s="120" t="s">
        <v>303</v>
      </c>
      <c r="B41" s="124"/>
      <c r="C41" s="132"/>
      <c r="D41" s="120"/>
    </row>
    <row r="42" customFormat="false" ht="12.75" hidden="false" customHeight="false" outlineLevel="0" collapsed="false">
      <c r="A42" s="133" t="s">
        <v>304</v>
      </c>
      <c r="B42" s="124"/>
      <c r="C42" s="132"/>
      <c r="D42" s="120"/>
    </row>
    <row r="43" customFormat="false" ht="12.75" hidden="false" customHeight="false" outlineLevel="0" collapsed="false">
      <c r="A43" s="134"/>
      <c r="B43" s="135"/>
      <c r="C43" s="130" t="s">
        <v>305</v>
      </c>
      <c r="D43" s="124"/>
    </row>
    <row r="44" customFormat="false" ht="12.75" hidden="false" customHeight="false" outlineLevel="0" collapsed="false">
      <c r="A44" s="136"/>
      <c r="B44" s="137"/>
      <c r="C44" s="130" t="s">
        <v>306</v>
      </c>
      <c r="D44" s="124"/>
    </row>
    <row r="45" customFormat="false" ht="12.75" hidden="false" customHeight="false" outlineLevel="0" collapsed="false">
      <c r="A45" s="136"/>
      <c r="B45" s="137"/>
      <c r="C45" s="130" t="s">
        <v>307</v>
      </c>
      <c r="D45" s="124"/>
    </row>
    <row r="46" customFormat="false" ht="12.75" hidden="false" customHeight="false" outlineLevel="0" collapsed="false">
      <c r="A46" s="136"/>
      <c r="B46" s="137"/>
      <c r="C46" s="130" t="s">
        <v>308</v>
      </c>
      <c r="D46" s="124"/>
    </row>
    <row r="47" customFormat="false" ht="12.75" hidden="false" customHeight="false" outlineLevel="0" collapsed="false">
      <c r="A47" s="136"/>
      <c r="B47" s="137"/>
      <c r="C47" s="130" t="s">
        <v>309</v>
      </c>
      <c r="D47" s="124"/>
    </row>
    <row r="48" customFormat="false" ht="12.75" hidden="false" customHeight="false" outlineLevel="0" collapsed="false">
      <c r="A48" s="136"/>
      <c r="B48" s="137"/>
      <c r="C48" s="130" t="s">
        <v>310</v>
      </c>
      <c r="D48" s="124"/>
    </row>
    <row r="49" customFormat="false" ht="12.75" hidden="false" customHeight="false" outlineLevel="0" collapsed="false">
      <c r="A49" s="136"/>
      <c r="B49" s="137"/>
      <c r="C49" s="130" t="s">
        <v>311</v>
      </c>
      <c r="D49" s="124"/>
    </row>
    <row r="50" customFormat="false" ht="12.75" hidden="false" customHeight="false" outlineLevel="0" collapsed="false">
      <c r="A50" s="136"/>
      <c r="B50" s="137"/>
      <c r="C50" s="130" t="s">
        <v>312</v>
      </c>
      <c r="D50" s="124"/>
    </row>
  </sheetData>
  <sheetProtection sheet="true" password="ceda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20:19:15Z</dcterms:created>
  <dc:creator>Systeembeheer</dc:creator>
  <dc:description/>
  <dc:language>en-US</dc:language>
  <cp:lastModifiedBy>m.vandemeeberg</cp:lastModifiedBy>
  <cp:lastPrinted>2009-05-27T08:50:46Z</cp:lastPrinted>
  <dcterms:modified xsi:type="dcterms:W3CDTF">2009-07-13T13:55:54Z</dcterms:modified>
  <cp:revision>0</cp:revision>
  <dc:subject/>
  <dc:title/>
</cp:coreProperties>
</file>