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lagblad" sheetId="1" state="visible" r:id="rId2"/>
    <sheet name="Invulblad" sheetId="2" state="visible" r:id="rId3"/>
  </sheets>
  <definedNames>
    <definedName function="false" hidden="false" localSheetId="0" name="_xlnm.Print_Area" vbProcedure="false">Beslagblad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7">
  <si>
    <t xml:space="preserve">Beslagmanager Stolp Se UNI-JET</t>
  </si>
  <si>
    <t xml:space="preserve">versie 21-06-10</t>
  </si>
  <si>
    <t xml:space="preserve">RSB draaivalraam</t>
  </si>
  <si>
    <t xml:space="preserve">401-500</t>
  </si>
  <si>
    <t xml:space="preserve">501-678</t>
  </si>
  <si>
    <t xml:space="preserve">679-750</t>
  </si>
  <si>
    <t xml:space="preserve">751-950</t>
  </si>
  <si>
    <t xml:space="preserve">951-1200</t>
  </si>
  <si>
    <t xml:space="preserve">RSB standraam</t>
  </si>
  <si>
    <t xml:space="preserve">RSH</t>
  </si>
  <si>
    <t xml:space="preserve">470-550</t>
  </si>
  <si>
    <t xml:space="preserve">551-700</t>
  </si>
  <si>
    <t xml:space="preserve">701-850</t>
  </si>
  <si>
    <t xml:space="preserve">851-1100</t>
  </si>
  <si>
    <t xml:space="preserve">1101-1350</t>
  </si>
  <si>
    <t xml:space="preserve">1351-1600</t>
  </si>
  <si>
    <t xml:space="preserve">1601-1850</t>
  </si>
  <si>
    <t xml:space="preserve">1851-2100</t>
  </si>
  <si>
    <t xml:space="preserve">2101-2350</t>
  </si>
  <si>
    <t xml:space="preserve">2351-2600</t>
  </si>
  <si>
    <t xml:space="preserve">Falzhebel</t>
  </si>
  <si>
    <t xml:space="preserve">LET OP, minimale hoogte 551mm</t>
  </si>
  <si>
    <t xml:space="preserve">Dubbele kruk</t>
  </si>
  <si>
    <t xml:space="preserve">Raamfix</t>
  </si>
  <si>
    <t xml:space="preserve">UNI-JET-S?</t>
  </si>
  <si>
    <t xml:space="preserve">UNI-JET M6/12?</t>
  </si>
  <si>
    <t xml:space="preserve">UNI-JET S-CONSEALED?</t>
  </si>
  <si>
    <t xml:space="preserve">UNI-JET D-CONSEALED NL?</t>
  </si>
  <si>
    <t xml:space="preserve">slp Breedte onderdorpel</t>
  </si>
  <si>
    <t xml:space="preserve">slp. Breedte stijlen</t>
  </si>
  <si>
    <t xml:space="preserve">slp. Breedte bovendorpel</t>
  </si>
  <si>
    <t xml:space="preserve">6-33082-00-0-1</t>
  </si>
  <si>
    <t xml:space="preserve">Netto prijs invullen</t>
  </si>
  <si>
    <t xml:space="preserve">6-33585-00-0-1</t>
  </si>
  <si>
    <t xml:space="preserve">6-28075-29-0-11</t>
  </si>
  <si>
    <t xml:space="preserve">Totaal bruto PG-D</t>
  </si>
  <si>
    <t xml:space="preserve">Korting PG-D</t>
  </si>
  <si>
    <t xml:space="preserve">Totaal bruto PG-DQ</t>
  </si>
  <si>
    <t xml:space="preserve">VAR PG-D</t>
  </si>
  <si>
    <t xml:space="preserve">Totaal netto</t>
  </si>
  <si>
    <t xml:space="preserve">Korting PG-DQ</t>
  </si>
  <si>
    <t xml:space="preserve">VAR PG-DQ</t>
  </si>
  <si>
    <t xml:space="preserve">Totale inkoop</t>
  </si>
  <si>
    <t xml:space="preserve">Opslag</t>
  </si>
  <si>
    <t xml:space="preserve">Verkoop</t>
  </si>
  <si>
    <t xml:space="preserve">Aantal</t>
  </si>
  <si>
    <t xml:space="preserve">Benaming espagnolet draaivalraam</t>
  </si>
  <si>
    <t xml:space="preserve">Bestelnummer</t>
  </si>
  <si>
    <t xml:space="preserve">Artikelnummer</t>
  </si>
  <si>
    <t xml:space="preserve">Se</t>
  </si>
  <si>
    <t xml:space="preserve">tot</t>
  </si>
  <si>
    <t xml:space="preserve">Bruto prijs</t>
  </si>
  <si>
    <t xml:space="preserve">Totaal</t>
  </si>
  <si>
    <t xml:space="preserve">Espagnolet draaivalraam</t>
  </si>
  <si>
    <t xml:space="preserve">Leverancier</t>
  </si>
  <si>
    <t xml:space="preserve">slp</t>
  </si>
  <si>
    <t xml:space="preserve">RSH 470-550</t>
  </si>
  <si>
    <t xml:space="preserve">6-33218-00-0-1</t>
  </si>
  <si>
    <t xml:space="preserve">zelf invullen</t>
  </si>
  <si>
    <t xml:space="preserve">RSH 551-700</t>
  </si>
  <si>
    <t xml:space="preserve">6-33219-00-0-1</t>
  </si>
  <si>
    <t xml:space="preserve">RSH 701-850</t>
  </si>
  <si>
    <t xml:space="preserve">6-33220-00-0-1</t>
  </si>
  <si>
    <t xml:space="preserve">RSH 851-1100</t>
  </si>
  <si>
    <t xml:space="preserve">G-22124-00-0-1</t>
  </si>
  <si>
    <t xml:space="preserve">RSH 1101-1350</t>
  </si>
  <si>
    <t xml:space="preserve">G-22125-00-0-1</t>
  </si>
  <si>
    <t xml:space="preserve">RSH 1351-1600</t>
  </si>
  <si>
    <t xml:space="preserve">G-22127-00-0-1</t>
  </si>
  <si>
    <t xml:space="preserve">RSH 1601-1850</t>
  </si>
  <si>
    <t xml:space="preserve">G-22128-00-0-1</t>
  </si>
  <si>
    <t xml:space="preserve">RSH 1851-2100</t>
  </si>
  <si>
    <t xml:space="preserve">G-22133-00-0-1</t>
  </si>
  <si>
    <t xml:space="preserve">RSH 2101-2600</t>
  </si>
  <si>
    <t xml:space="preserve">G-22134-00-0-1</t>
  </si>
  <si>
    <t xml:space="preserve">Aanzetstuk espagnolet</t>
  </si>
  <si>
    <t xml:space="preserve">6-33205-00-0-1</t>
  </si>
  <si>
    <t xml:space="preserve">Verlengstuk 250</t>
  </si>
  <si>
    <t xml:space="preserve">8-00625-00-0-1</t>
  </si>
  <si>
    <t xml:space="preserve">Hoekoverbrenging draaivalraam</t>
  </si>
  <si>
    <t xml:space="preserve">6-31753-00-0-1</t>
  </si>
  <si>
    <t xml:space="preserve">Hoekoverbrenging standraam</t>
  </si>
  <si>
    <t xml:space="preserve">G-22492-00-0-1</t>
  </si>
  <si>
    <t xml:space="preserve">Schaarvoorplaat UNI-JET S en M6/12</t>
  </si>
  <si>
    <t xml:space="preserve">RSB 401-500</t>
  </si>
  <si>
    <t xml:space="preserve">6-31512-03-0-1</t>
  </si>
  <si>
    <t xml:space="preserve">RSB 501-750</t>
  </si>
  <si>
    <t xml:space="preserve">6-31512-06-0-1</t>
  </si>
  <si>
    <t xml:space="preserve">RSB 751-950</t>
  </si>
  <si>
    <t xml:space="preserve">6-31512-08-0-1</t>
  </si>
  <si>
    <t xml:space="preserve">RSB 951-1200</t>
  </si>
  <si>
    <t xml:space="preserve">6-31512-10-0-1</t>
  </si>
  <si>
    <t xml:space="preserve">Schaarvoorplaat UNI-JET CONSEALED EN CONSEALED NL</t>
  </si>
  <si>
    <t xml:space="preserve">Achtersluiting</t>
  </si>
  <si>
    <t xml:space="preserve">6-32010-00-0-1</t>
  </si>
  <si>
    <t xml:space="preserve">RSH 701-1100</t>
  </si>
  <si>
    <t xml:space="preserve">6-32008-07-0-1</t>
  </si>
  <si>
    <t xml:space="preserve">6-32008-10-0-1</t>
  </si>
  <si>
    <t xml:space="preserve">RSH 1851-2350</t>
  </si>
  <si>
    <t xml:space="preserve">6-32008-15-0-1</t>
  </si>
  <si>
    <t xml:space="preserve">RSH 2351-2600</t>
  </si>
  <si>
    <t xml:space="preserve">6-32008-19-0-1</t>
  </si>
  <si>
    <t xml:space="preserve">Beslagmanager Stolp Se </t>
  </si>
  <si>
    <t xml:space="preserve">Ondersluiting</t>
  </si>
  <si>
    <t xml:space="preserve">RSB 401-678</t>
  </si>
  <si>
    <t xml:space="preserve">6-32012-00-0-1</t>
  </si>
  <si>
    <t xml:space="preserve">RSB 679-950</t>
  </si>
  <si>
    <t xml:space="preserve">6-32076-05-0-1</t>
  </si>
  <si>
    <t xml:space="preserve">6-32076-07-0-1</t>
  </si>
  <si>
    <t xml:space="preserve">Stolpespagnolet</t>
  </si>
  <si>
    <t xml:space="preserve">6-29987-00-0-1</t>
  </si>
  <si>
    <t xml:space="preserve">Sluitplaat tbv raamfix</t>
  </si>
  <si>
    <t xml:space="preserve">9-40149-00-0-1</t>
  </si>
  <si>
    <t xml:space="preserve">Stanggeleiders</t>
  </si>
  <si>
    <t xml:space="preserve">8-00805-00-0-0</t>
  </si>
  <si>
    <t xml:space="preserve">Sluitplaat tbv contra espagnolet</t>
  </si>
  <si>
    <t xml:space="preserve">E-19813-00-0-0</t>
  </si>
  <si>
    <t xml:space="preserve">Raamkruk Dirigent F/Z</t>
  </si>
  <si>
    <t xml:space="preserve">Verpakking toebehoren</t>
  </si>
  <si>
    <t xml:space="preserve">K-17080-00-0-1</t>
  </si>
  <si>
    <t xml:space="preserve">UNI-JET M6/12</t>
  </si>
  <si>
    <t xml:space="preserve">Schaarlager met pen</t>
  </si>
  <si>
    <t xml:space="preserve">6-31636-00-0-1</t>
  </si>
  <si>
    <t xml:space="preserve">Inlegkom boven</t>
  </si>
  <si>
    <t xml:space="preserve">9-37918-18-0-1</t>
  </si>
  <si>
    <t xml:space="preserve">Speun raamdeel L</t>
  </si>
  <si>
    <t xml:space="preserve">6-30681-18-L-1</t>
  </si>
  <si>
    <t xml:space="preserve">Speun raamdeel R</t>
  </si>
  <si>
    <t xml:space="preserve">6-30681-18-R-1</t>
  </si>
  <si>
    <t xml:space="preserve">Speun kozijndeel</t>
  </si>
  <si>
    <t xml:space="preserve">6-28926-00-0-1</t>
  </si>
  <si>
    <t xml:space="preserve">Inlegkom onder</t>
  </si>
  <si>
    <t xml:space="preserve">9-37919-18-0-1</t>
  </si>
  <si>
    <t xml:space="preserve">Schaararm L RSB 401-500</t>
  </si>
  <si>
    <t xml:space="preserve">6-31483-18-L-1</t>
  </si>
  <si>
    <t xml:space="preserve">Schaararm R RSB 401-500</t>
  </si>
  <si>
    <t xml:space="preserve">6-31483-18-R-1</t>
  </si>
  <si>
    <t xml:space="preserve">Schaararm L RSB 501-750</t>
  </si>
  <si>
    <t xml:space="preserve">6-31484-18-L-1</t>
  </si>
  <si>
    <t xml:space="preserve">Schaararm R RSB 501-750</t>
  </si>
  <si>
    <t xml:space="preserve">6-31484-18-R-1</t>
  </si>
  <si>
    <t xml:space="preserve">Schaararm L RSB 751-1200</t>
  </si>
  <si>
    <t xml:space="preserve">6-31485-18-L-1</t>
  </si>
  <si>
    <t xml:space="preserve">Schaararm R RSB 751-1200</t>
  </si>
  <si>
    <t xml:space="preserve">6-31485-18-R-1</t>
  </si>
  <si>
    <t xml:space="preserve">UNI-JET S</t>
  </si>
  <si>
    <t xml:space="preserve">6-31636-18-0-1</t>
  </si>
  <si>
    <t xml:space="preserve">6-30687-18-L-1</t>
  </si>
  <si>
    <t xml:space="preserve">6-30687-18-R-1</t>
  </si>
  <si>
    <t xml:space="preserve">Speun kozijndeel L</t>
  </si>
  <si>
    <t xml:space="preserve">6-30316-18-L-1</t>
  </si>
  <si>
    <t xml:space="preserve">Speun kozijndeel R</t>
  </si>
  <si>
    <t xml:space="preserve">6-30316-18-R-1</t>
  </si>
  <si>
    <t xml:space="preserve">6-32970-18-L-1</t>
  </si>
  <si>
    <t xml:space="preserve">6-32970-18-R-1</t>
  </si>
  <si>
    <t xml:space="preserve">6-32971-18-L-1</t>
  </si>
  <si>
    <t xml:space="preserve">6-32971-18-R-1</t>
  </si>
  <si>
    <t xml:space="preserve">6-32972-18-L-1</t>
  </si>
  <si>
    <t xml:space="preserve">6-32972-18-R-1</t>
  </si>
  <si>
    <t xml:space="preserve">UNI-JET CONSEALED of CONSEALED NL</t>
  </si>
  <si>
    <t xml:space="preserve">Speun raamdeel links</t>
  </si>
  <si>
    <t xml:space="preserve">Speun raamdeel rechts</t>
  </si>
  <si>
    <t xml:space="preserve">Schaararm L RSB 400-750</t>
  </si>
  <si>
    <t xml:space="preserve">Schaararm R RSB 400-750</t>
  </si>
  <si>
    <t xml:space="preserve">Sluitplaten</t>
  </si>
  <si>
    <t xml:space="preserve">Onderdorpel</t>
  </si>
  <si>
    <t xml:space="preserve">Stijlen</t>
  </si>
  <si>
    <t xml:space="preserve">Bovendorpel</t>
  </si>
  <si>
    <t xml:space="preserve">CONSEALED</t>
  </si>
  <si>
    <t xml:space="preserve">Artikelnr. Handelaar</t>
  </si>
  <si>
    <t xml:space="preserve">prijs</t>
  </si>
  <si>
    <t xml:space="preserve">CONSEALED NL</t>
  </si>
  <si>
    <t xml:space="preserve">6-34088-06-0-1</t>
  </si>
  <si>
    <t xml:space="preserve">6-34452-06-0-1</t>
  </si>
  <si>
    <t xml:space="preserve">6-34088-08-0-1</t>
  </si>
  <si>
    <t xml:space="preserve">6-34452-08-0-1</t>
  </si>
  <si>
    <t xml:space="preserve">6-34088-10-0-1</t>
  </si>
  <si>
    <t xml:space="preserve">6-34452-10-0-1</t>
  </si>
  <si>
    <t xml:space="preserve">6-34096-09-L-1</t>
  </si>
  <si>
    <t xml:space="preserve">flugelbock</t>
  </si>
  <si>
    <t xml:space="preserve">6-34459-00-L-1</t>
  </si>
  <si>
    <t xml:space="preserve">anl1</t>
  </si>
  <si>
    <t xml:space="preserve">6-34096-09-R-1</t>
  </si>
  <si>
    <t xml:space="preserve">b1</t>
  </si>
  <si>
    <t xml:space="preserve">6-34459-00-R-1</t>
  </si>
  <si>
    <t xml:space="preserve">bnl1</t>
  </si>
  <si>
    <t xml:space="preserve">6-34094-00-L-1</t>
  </si>
  <si>
    <t xml:space="preserve">kozijnbok</t>
  </si>
  <si>
    <t xml:space="preserve">6-34458-09-L-1</t>
  </si>
  <si>
    <t xml:space="preserve">cnl1</t>
  </si>
  <si>
    <t xml:space="preserve">6-34094-00-R-1</t>
  </si>
  <si>
    <t xml:space="preserve">d1</t>
  </si>
  <si>
    <t xml:space="preserve">6-34458-09-R-1</t>
  </si>
  <si>
    <t xml:space="preserve">dnl1</t>
  </si>
  <si>
    <t xml:space="preserve">6-34097-30-L-1</t>
  </si>
  <si>
    <t xml:space="preserve">e1</t>
  </si>
  <si>
    <t xml:space="preserve">6-34455-25-L-1</t>
  </si>
  <si>
    <t xml:space="preserve">enl1</t>
  </si>
  <si>
    <t xml:space="preserve">6-34097-30-R-1</t>
  </si>
  <si>
    <t xml:space="preserve">f1</t>
  </si>
  <si>
    <t xml:space="preserve">6-34455-25-R-1</t>
  </si>
  <si>
    <t xml:space="preserve">fnl1</t>
  </si>
  <si>
    <t xml:space="preserve">6-34097-45-L-1</t>
  </si>
  <si>
    <t xml:space="preserve">g1</t>
  </si>
  <si>
    <t xml:space="preserve">6-34455-40-L-1</t>
  </si>
  <si>
    <t xml:space="preserve">gnl1</t>
  </si>
  <si>
    <t xml:space="preserve">6-34097-45-R-1</t>
  </si>
  <si>
    <t xml:space="preserve">h1</t>
  </si>
  <si>
    <t xml:space="preserve">6-34455-40-R-1</t>
  </si>
  <si>
    <t xml:space="preserve">hnl1</t>
  </si>
  <si>
    <t xml:space="preserve">6-33130-00-0-1</t>
  </si>
  <si>
    <t xml:space="preserve">Kan niet</t>
  </si>
  <si>
    <t xml:space="preserve">6-33210-00-0-1</t>
  </si>
  <si>
    <t xml:space="preserve">6-33131-00-0-1</t>
  </si>
  <si>
    <t xml:space="preserve">6-33211-00-0-1</t>
  </si>
  <si>
    <t xml:space="preserve">6-33132-00-0-1</t>
  </si>
  <si>
    <t xml:space="preserve">6-33212-00-0-1</t>
  </si>
  <si>
    <t xml:space="preserve">6-33133-00-0-1</t>
  </si>
  <si>
    <t xml:space="preserve">6-33213-00-0-1</t>
  </si>
  <si>
    <t xml:space="preserve">6-33134-00-0-1</t>
  </si>
  <si>
    <t xml:space="preserve">6-33214-00-0-1</t>
  </si>
  <si>
    <t xml:space="preserve">6-33135-00-0-1</t>
  </si>
  <si>
    <t xml:space="preserve">6-33215-00-0-1</t>
  </si>
  <si>
    <t xml:space="preserve">6-33136-00-0-1</t>
  </si>
  <si>
    <t xml:space="preserve">6-33216-00-0-1</t>
  </si>
  <si>
    <t xml:space="preserve">6-33137-00-0-1</t>
  </si>
  <si>
    <t xml:space="preserve">6-33217-00-0-1</t>
  </si>
  <si>
    <t xml:space="preserve">Se sluitplaten</t>
  </si>
  <si>
    <t xml:space="preserve">artikelnr. Handelaar</t>
  </si>
  <si>
    <t xml:space="preserve">6-33674-25-0-1</t>
  </si>
  <si>
    <t xml:space="preserve">6-33674-26-0-1</t>
  </si>
  <si>
    <t xml:space="preserve">6-33674-27-0-1</t>
  </si>
  <si>
    <t xml:space="preserve">6-33674-28-0-1</t>
  </si>
  <si>
    <t xml:space="preserve">6-33674-29-0-1</t>
  </si>
  <si>
    <t xml:space="preserve">6-33674-30-0-1</t>
  </si>
  <si>
    <t xml:space="preserve">6-33674-31-0-1</t>
  </si>
  <si>
    <t xml:space="preserve">6-33674-36-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_-"/>
    <numFmt numFmtId="166" formatCode="General"/>
    <numFmt numFmtId="167" formatCode="#,##0.00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1"/>
        <color rgb="FFC0C0C0"/>
      </font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  <dxf>
      <font>
        <name val="Arial"/>
        <family val="0"/>
        <strike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0</xdr:row>
      <xdr:rowOff>47520</xdr:rowOff>
    </xdr:from>
    <xdr:to>
      <xdr:col>12</xdr:col>
      <xdr:colOff>684360</xdr:colOff>
      <xdr:row>2</xdr:row>
      <xdr:rowOff>152280</xdr:rowOff>
    </xdr:to>
    <xdr:pic>
      <xdr:nvPicPr>
        <xdr:cNvPr id="0" name="Picture 10" descr="C:\Documents and Settings\Marc van de Meeberg\Mijn documenten\Mijn afbeeldingen\toplogo.gif"/>
        <xdr:cNvPicPr/>
      </xdr:nvPicPr>
      <xdr:blipFill>
        <a:blip r:embed="rId1"/>
        <a:stretch/>
      </xdr:blipFill>
      <xdr:spPr>
        <a:xfrm>
          <a:off x="6144120" y="47520"/>
          <a:ext cx="1760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114480</xdr:rowOff>
    </xdr:from>
    <xdr:to>
      <xdr:col>13</xdr:col>
      <xdr:colOff>11520</xdr:colOff>
      <xdr:row>3</xdr:row>
      <xdr:rowOff>105120</xdr:rowOff>
    </xdr:to>
    <xdr:sp>
      <xdr:nvSpPr>
        <xdr:cNvPr id="1" name="Rectangle 11"/>
        <xdr:cNvSpPr/>
      </xdr:nvSpPr>
      <xdr:spPr>
        <a:xfrm>
          <a:off x="20160" y="438480"/>
          <a:ext cx="7966440" cy="152280"/>
        </a:xfrm>
        <a:prstGeom prst="rect">
          <a:avLst/>
        </a:prstGeom>
        <a:solidFill>
          <a:srgbClr val="25119b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2</xdr:row>
      <xdr:rowOff>142920</xdr:rowOff>
    </xdr:from>
    <xdr:to>
      <xdr:col>12</xdr:col>
      <xdr:colOff>634320</xdr:colOff>
      <xdr:row>83</xdr:row>
      <xdr:rowOff>123840</xdr:rowOff>
    </xdr:to>
    <xdr:sp>
      <xdr:nvSpPr>
        <xdr:cNvPr id="2" name="Rectangle 14"/>
        <xdr:cNvSpPr/>
      </xdr:nvSpPr>
      <xdr:spPr>
        <a:xfrm>
          <a:off x="20160" y="13420800"/>
          <a:ext cx="7834680" cy="142920"/>
        </a:xfrm>
        <a:prstGeom prst="rect">
          <a:avLst/>
        </a:prstGeom>
        <a:solidFill>
          <a:srgbClr val="25119b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66600</xdr:rowOff>
    </xdr:from>
    <xdr:to>
      <xdr:col>12</xdr:col>
      <xdr:colOff>705240</xdr:colOff>
      <xdr:row>83</xdr:row>
      <xdr:rowOff>9360</xdr:rowOff>
    </xdr:to>
    <xdr:pic>
      <xdr:nvPicPr>
        <xdr:cNvPr id="3" name="Picture 15" descr="C:\Documents and Settings\Marc van de Meeberg\Mijn documenten\Mijn afbeeldingen\toplogo.gif"/>
        <xdr:cNvPicPr/>
      </xdr:nvPicPr>
      <xdr:blipFill>
        <a:blip r:embed="rId2"/>
        <a:stretch/>
      </xdr:blipFill>
      <xdr:spPr>
        <a:xfrm>
          <a:off x="6163920" y="13020480"/>
          <a:ext cx="1761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7"/>
    <col collapsed="false" customWidth="true" hidden="false" outlineLevel="0" max="9" min="7" style="2" width="4.85"/>
    <col collapsed="false" customWidth="true" hidden="false" outlineLevel="0" max="10" min="10" style="2" width="4.7"/>
    <col collapsed="false" customWidth="true" hidden="false" outlineLevel="0" max="11" min="11" style="1" width="9.99"/>
    <col collapsed="false" customWidth="true" hidden="false" outlineLevel="0" max="12" min="12" style="3" width="14.99"/>
    <col collapsed="false" customWidth="true" hidden="false" outlineLevel="0" max="13" min="13" style="4" width="10.71"/>
    <col collapsed="false" customWidth="true" hidden="false" outlineLevel="0" max="14" min="14" style="4" width="15.13"/>
    <col collapsed="false" customWidth="true" hidden="false" outlineLevel="0" max="15" min="15" style="4" width="14.99"/>
    <col collapsed="false" customWidth="true" hidden="false" outlineLevel="0" max="16" min="16" style="5" width="17.56"/>
    <col collapsed="false" customWidth="true" hidden="false" outlineLevel="0" max="17" min="17" style="5" width="13.7"/>
    <col collapsed="false" customWidth="true" hidden="false" outlineLevel="0" max="18" min="18" style="5" width="17.7"/>
    <col collapsed="false" customWidth="true" hidden="false" outlineLevel="0" max="19" min="19" style="5" width="17.56"/>
    <col collapsed="false" customWidth="true" hidden="false" outlineLevel="0" max="20" min="20" style="5" width="14.99"/>
    <col collapsed="false" customWidth="true" hidden="false" outlineLevel="0" max="21" min="21" style="5" width="16.42"/>
    <col collapsed="false" customWidth="true" hidden="false" outlineLevel="0" max="22" min="22" style="5" width="13.7"/>
    <col collapsed="false" customWidth="true" hidden="false" outlineLevel="0" max="23" min="23" style="5" width="9.14"/>
    <col collapsed="false" customWidth="true" hidden="false" outlineLevel="0" max="25" min="24" style="5" width="13.7"/>
    <col collapsed="false" customWidth="true" hidden="false" outlineLevel="0" max="26" min="26" style="5" width="20.13"/>
    <col collapsed="false" customWidth="true" hidden="false" outlineLevel="0" max="27" min="27" style="6" width="16.13"/>
    <col collapsed="false" customWidth="true" hidden="false" outlineLevel="0" max="28" min="28" style="6" width="13.7"/>
    <col collapsed="false" customWidth="true" hidden="false" outlineLevel="0" max="29" min="29" style="6" width="9.14"/>
    <col collapsed="false" customWidth="true" hidden="false" outlineLevel="0" max="30" min="30" style="6" width="20.13"/>
    <col collapsed="false" customWidth="true" hidden="false" outlineLevel="0" max="31" min="31" style="6" width="16.99"/>
    <col collapsed="false" customWidth="true" hidden="false" outlineLevel="0" max="32" min="32" style="6" width="9.14"/>
    <col collapsed="false" customWidth="true" hidden="false" outlineLevel="0" max="34" min="33" style="6" width="13.7"/>
    <col collapsed="false" customWidth="true" hidden="false" outlineLevel="0" max="42" min="35" style="7" width="9.14"/>
    <col collapsed="false" customWidth="true" hidden="false" outlineLevel="0" max="63" min="43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1"/>
      <c r="J1" s="1"/>
      <c r="L1" s="1"/>
      <c r="M1" s="9"/>
      <c r="N1" s="9"/>
      <c r="O1" s="9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1"/>
      <c r="J2" s="1"/>
      <c r="K2" s="10" t="s">
        <v>1</v>
      </c>
      <c r="L2" s="1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G3" s="1"/>
      <c r="H3" s="1"/>
      <c r="I3" s="1"/>
      <c r="J3" s="1"/>
      <c r="L3" s="1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G4" s="1"/>
      <c r="H4" s="1"/>
      <c r="I4" s="1"/>
      <c r="J4" s="1"/>
      <c r="L4" s="1"/>
      <c r="M4" s="9"/>
      <c r="N4" s="9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3"/>
    </row>
    <row r="6" customFormat="false" ht="12.7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</row>
    <row r="7" customFormat="false" ht="12.75" hidden="false" customHeight="false" outlineLevel="0" collapsed="false">
      <c r="A7" s="16"/>
      <c r="B7" s="16"/>
      <c r="C7" s="16"/>
      <c r="D7" s="16" t="n">
        <v>1</v>
      </c>
      <c r="E7" s="16"/>
    </row>
    <row r="9" customFormat="false" ht="12.75" hidden="false" customHeight="false" outlineLevel="0" collapsed="false">
      <c r="A9" s="11" t="s">
        <v>8</v>
      </c>
      <c r="B9" s="12"/>
      <c r="C9" s="12"/>
      <c r="D9" s="12"/>
      <c r="E9" s="13"/>
    </row>
    <row r="10" customFormat="false" ht="12.75" hidden="false" customHeight="false" outlineLevel="0" collapsed="false">
      <c r="A10" s="14" t="s">
        <v>3</v>
      </c>
      <c r="B10" s="15" t="s">
        <v>4</v>
      </c>
      <c r="C10" s="15" t="s">
        <v>5</v>
      </c>
      <c r="D10" s="15" t="s">
        <v>6</v>
      </c>
      <c r="E10" s="15" t="s">
        <v>7</v>
      </c>
    </row>
    <row r="11" customFormat="false" ht="12.75" hidden="false" customHeight="false" outlineLevel="0" collapsed="false">
      <c r="A11" s="16"/>
      <c r="B11" s="16"/>
      <c r="C11" s="16"/>
      <c r="D11" s="16" t="n">
        <v>1</v>
      </c>
      <c r="E11" s="16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1" t="s">
        <v>9</v>
      </c>
      <c r="B13" s="12"/>
      <c r="C13" s="12"/>
      <c r="D13" s="12"/>
      <c r="E13" s="12"/>
      <c r="F13" s="12"/>
      <c r="G13" s="18"/>
      <c r="H13" s="18"/>
      <c r="I13" s="18"/>
      <c r="J13" s="18"/>
      <c r="K13" s="18"/>
      <c r="L13" s="19"/>
      <c r="M13" s="20"/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21" t="s">
        <v>16</v>
      </c>
      <c r="H14" s="21"/>
      <c r="I14" s="15" t="s">
        <v>17</v>
      </c>
      <c r="J14" s="15"/>
      <c r="K14" s="15" t="s">
        <v>18</v>
      </c>
      <c r="L14" s="15" t="s">
        <v>19</v>
      </c>
      <c r="M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22"/>
      <c r="H15" s="22"/>
      <c r="I15" s="16" t="n">
        <v>1</v>
      </c>
      <c r="J15" s="16"/>
      <c r="K15" s="16"/>
      <c r="L15" s="16"/>
      <c r="M15" s="20"/>
    </row>
    <row r="17" customFormat="false" ht="12.75" hidden="false" customHeight="false" outlineLevel="0" collapsed="false">
      <c r="A17" s="23" t="s">
        <v>20</v>
      </c>
      <c r="B17" s="23"/>
      <c r="C17" s="23"/>
      <c r="D17" s="16"/>
      <c r="E17" s="6" t="n">
        <f aca="false">IF(D17=1,1,IF(D17=0,0))</f>
        <v>0</v>
      </c>
      <c r="G17" s="1"/>
      <c r="O17" s="5" t="s">
        <v>21</v>
      </c>
    </row>
    <row r="18" customFormat="false" ht="12.75" hidden="false" customHeight="false" outlineLevel="0" collapsed="false">
      <c r="A18" s="23" t="s">
        <v>22</v>
      </c>
      <c r="B18" s="23"/>
      <c r="C18" s="23"/>
      <c r="D18" s="16" t="n">
        <v>1</v>
      </c>
      <c r="E18" s="6" t="n">
        <f aca="false">IF(D18=1,2,IF(D18=0,0))</f>
        <v>2</v>
      </c>
      <c r="G18" s="1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A20" s="23" t="s">
        <v>23</v>
      </c>
      <c r="B20" s="23"/>
      <c r="C20" s="23"/>
      <c r="D20" s="16" t="n">
        <v>1</v>
      </c>
      <c r="G20" s="1"/>
    </row>
    <row r="21" customFormat="false" ht="12.75" hidden="false" customHeight="false" outlineLevel="0" collapsed="false">
      <c r="C21" s="24"/>
      <c r="D21" s="24"/>
      <c r="G21" s="1"/>
      <c r="L21" s="25"/>
    </row>
    <row r="22" customFormat="false" ht="12.75" hidden="false" customHeight="false" outlineLevel="0" collapsed="false">
      <c r="A22" s="26" t="s">
        <v>24</v>
      </c>
      <c r="B22" s="26"/>
      <c r="C22" s="26"/>
      <c r="D22" s="16"/>
      <c r="G22" s="1"/>
      <c r="L22" s="25"/>
    </row>
    <row r="23" customFormat="false" ht="12.75" hidden="false" customHeight="false" outlineLevel="0" collapsed="false">
      <c r="A23" s="26" t="s">
        <v>25</v>
      </c>
      <c r="B23" s="26"/>
      <c r="C23" s="26"/>
      <c r="D23" s="16"/>
      <c r="G23" s="1"/>
    </row>
    <row r="24" customFormat="false" ht="12.75" hidden="false" customHeight="false" outlineLevel="0" collapsed="false">
      <c r="A24" s="26" t="s">
        <v>26</v>
      </c>
      <c r="B24" s="26"/>
      <c r="C24" s="26"/>
      <c r="D24" s="16"/>
      <c r="G24" s="1"/>
    </row>
    <row r="25" customFormat="false" ht="12.75" hidden="false" customHeight="false" outlineLevel="0" collapsed="false">
      <c r="A25" s="26" t="s">
        <v>27</v>
      </c>
      <c r="B25" s="26"/>
      <c r="C25" s="26"/>
      <c r="D25" s="16" t="n">
        <v>1</v>
      </c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A27" s="26" t="s">
        <v>28</v>
      </c>
      <c r="B27" s="26"/>
      <c r="C27" s="26"/>
      <c r="D27" s="27" t="n">
        <v>18</v>
      </c>
      <c r="G27" s="1"/>
    </row>
    <row r="28" customFormat="false" ht="12.75" hidden="false" customHeight="false" outlineLevel="0" collapsed="false">
      <c r="A28" s="26" t="s">
        <v>29</v>
      </c>
      <c r="B28" s="26"/>
      <c r="C28" s="26"/>
      <c r="D28" s="27" t="n">
        <v>18</v>
      </c>
      <c r="E28" s="24"/>
      <c r="G28" s="1"/>
    </row>
    <row r="29" customFormat="false" ht="12.75" hidden="false" customHeight="false" outlineLevel="0" collapsed="false">
      <c r="A29" s="26" t="s">
        <v>30</v>
      </c>
      <c r="B29" s="26"/>
      <c r="C29" s="26"/>
      <c r="D29" s="27" t="n">
        <v>18</v>
      </c>
      <c r="E29" s="28"/>
      <c r="G29" s="1"/>
    </row>
    <row r="30" customFormat="false" ht="12.75" hidden="false" customHeight="false" outlineLevel="0" collapsed="false">
      <c r="E30" s="24"/>
      <c r="F30" s="24"/>
      <c r="G30" s="1"/>
    </row>
    <row r="31" customFormat="false" ht="12.75" hidden="false" customHeight="false" outlineLevel="0" collapsed="false">
      <c r="A31" s="26" t="s">
        <v>31</v>
      </c>
      <c r="B31" s="26"/>
      <c r="C31" s="26"/>
      <c r="D31" s="29" t="n">
        <v>1.8</v>
      </c>
      <c r="E31" s="30" t="s">
        <v>32</v>
      </c>
      <c r="F31" s="30"/>
      <c r="G31" s="1"/>
      <c r="M31" s="31"/>
      <c r="N31" s="31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2.75" hidden="false" customHeight="false" outlineLevel="0" collapsed="false">
      <c r="A32" s="26" t="s">
        <v>33</v>
      </c>
      <c r="B32" s="26"/>
      <c r="C32" s="26"/>
      <c r="D32" s="29"/>
      <c r="E32" s="30"/>
      <c r="F32" s="30"/>
      <c r="G32" s="1"/>
      <c r="M32" s="31"/>
      <c r="N32" s="31"/>
      <c r="O32" s="31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2.75" hidden="false" customHeight="false" outlineLevel="0" collapsed="false">
      <c r="A33" s="26" t="s">
        <v>34</v>
      </c>
      <c r="B33" s="26"/>
      <c r="C33" s="26"/>
      <c r="D33" s="33" t="n">
        <v>16</v>
      </c>
      <c r="E33" s="31" t="s">
        <v>32</v>
      </c>
      <c r="F33" s="24"/>
      <c r="G33" s="1"/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2.75" hidden="false" customHeight="false" outlineLevel="0" collapsed="false">
      <c r="A34" s="34"/>
      <c r="E34" s="24"/>
      <c r="F34" s="24"/>
      <c r="G34" s="1"/>
      <c r="J34" s="34" t="s">
        <v>35</v>
      </c>
      <c r="K34" s="35" t="n">
        <f aca="false">SUM(M45:M53,M55:M58,M61:M64,M73:M80,M86:M88,M91:M99,M101:M104,M109:M120,M123:M133,M106,M147,M149,M151)</f>
        <v>76.51</v>
      </c>
      <c r="L34" s="35"/>
      <c r="M34" s="36" t="n">
        <f aca="false">K34*E35*E36</f>
        <v>51.64425</v>
      </c>
      <c r="N34" s="31"/>
      <c r="O34" s="31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2.75" hidden="false" customHeight="false" outlineLevel="0" collapsed="false">
      <c r="A35" s="34"/>
      <c r="B35" s="37"/>
      <c r="C35" s="38" t="s">
        <v>36</v>
      </c>
      <c r="D35" s="39" t="n">
        <v>25</v>
      </c>
      <c r="E35" s="32" t="n">
        <f aca="false">(100-D35)/100</f>
        <v>0.75</v>
      </c>
      <c r="F35" s="24"/>
      <c r="G35" s="1"/>
      <c r="J35" s="34" t="s">
        <v>37</v>
      </c>
      <c r="K35" s="35" t="n">
        <f aca="false">SUM(M67:M70,M136:M143)</f>
        <v>78.86</v>
      </c>
      <c r="L35" s="35"/>
      <c r="M35" s="40" t="n">
        <f aca="false">K35*E37*E38</f>
        <v>53.2305</v>
      </c>
      <c r="N35" s="31"/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2.75" hidden="false" customHeight="false" outlineLevel="0" collapsed="false">
      <c r="A36" s="34"/>
      <c r="B36" s="37"/>
      <c r="C36" s="38" t="s">
        <v>38</v>
      </c>
      <c r="D36" s="39" t="n">
        <v>10</v>
      </c>
      <c r="E36" s="32" t="n">
        <f aca="false">(100-D36)/100</f>
        <v>0.9</v>
      </c>
      <c r="F36" s="24"/>
      <c r="G36" s="1"/>
      <c r="J36" s="34" t="s">
        <v>39</v>
      </c>
      <c r="K36" s="35" t="n">
        <f aca="false">SUM(M105,M146,M148,M150)</f>
        <v>60.8</v>
      </c>
      <c r="L36" s="35"/>
      <c r="M36" s="41"/>
      <c r="N36" s="31"/>
      <c r="O36" s="31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2.75" hidden="false" customHeight="false" outlineLevel="0" collapsed="false">
      <c r="A37" s="34"/>
      <c r="B37" s="37"/>
      <c r="C37" s="38" t="s">
        <v>40</v>
      </c>
      <c r="D37" s="39" t="n">
        <v>25</v>
      </c>
      <c r="E37" s="32" t="n">
        <f aca="false">(100-D37)/100</f>
        <v>0.75</v>
      </c>
      <c r="F37" s="24"/>
      <c r="G37" s="1"/>
      <c r="J37" s="42"/>
      <c r="K37" s="43"/>
      <c r="L37" s="44"/>
      <c r="M37" s="41"/>
      <c r="N37" s="31"/>
      <c r="O37" s="31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2.75" hidden="false" customHeight="false" outlineLevel="0" collapsed="false">
      <c r="A38" s="34"/>
      <c r="B38" s="37"/>
      <c r="C38" s="38" t="s">
        <v>41</v>
      </c>
      <c r="D38" s="39" t="n">
        <v>10</v>
      </c>
      <c r="E38" s="32" t="n">
        <f aca="false">(100-D38)/100</f>
        <v>0.9</v>
      </c>
      <c r="F38" s="24"/>
      <c r="G38" s="1"/>
      <c r="J38" s="34" t="s">
        <v>42</v>
      </c>
      <c r="K38" s="35" t="n">
        <f aca="false">M34+M35+K36</f>
        <v>165.67475</v>
      </c>
      <c r="L38" s="35"/>
      <c r="M38" s="45"/>
      <c r="N38" s="31"/>
      <c r="O38" s="31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2.75" hidden="false" customHeight="false" outlineLevel="0" collapsed="false">
      <c r="A39" s="34"/>
      <c r="B39" s="37"/>
      <c r="C39" s="38" t="s">
        <v>43</v>
      </c>
      <c r="D39" s="39" t="n">
        <v>1.15</v>
      </c>
      <c r="E39" s="24"/>
      <c r="F39" s="24"/>
      <c r="G39" s="1"/>
      <c r="J39" s="34" t="s">
        <v>44</v>
      </c>
      <c r="K39" s="35" t="n">
        <f aca="false">K38*D39</f>
        <v>190.5259625</v>
      </c>
      <c r="L39" s="35"/>
      <c r="M39" s="41"/>
      <c r="N39" s="31"/>
      <c r="O39" s="31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2.75" hidden="false" customHeight="false" outlineLevel="0" collapsed="false">
      <c r="A40" s="34"/>
      <c r="B40" s="37"/>
      <c r="C40" s="37"/>
      <c r="D40" s="46"/>
      <c r="E40" s="24"/>
      <c r="F40" s="24"/>
      <c r="G40" s="1"/>
      <c r="M40" s="41"/>
      <c r="N40" s="31"/>
      <c r="O40" s="3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2.75" hidden="false" customHeight="false" outlineLevel="0" collapsed="false">
      <c r="A41" s="34"/>
      <c r="B41" s="37"/>
      <c r="C41" s="37"/>
      <c r="D41" s="46"/>
      <c r="E41" s="24"/>
      <c r="F41" s="24"/>
      <c r="G41" s="1"/>
      <c r="M41" s="31"/>
      <c r="N41" s="31"/>
      <c r="O41" s="31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2.75" hidden="false" customHeight="false" outlineLevel="0" collapsed="false">
      <c r="G42" s="1"/>
      <c r="H42" s="1"/>
      <c r="I42" s="1"/>
      <c r="J42" s="1"/>
      <c r="L42" s="1"/>
      <c r="M42" s="9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s="55" customFormat="true" ht="12.75" hidden="false" customHeight="true" outlineLevel="0" collapsed="false">
      <c r="A43" s="47" t="s">
        <v>45</v>
      </c>
      <c r="B43" s="48" t="s">
        <v>46</v>
      </c>
      <c r="C43" s="48"/>
      <c r="D43" s="48"/>
      <c r="E43" s="47" t="s">
        <v>47</v>
      </c>
      <c r="F43" s="47"/>
      <c r="G43" s="49" t="s">
        <v>48</v>
      </c>
      <c r="H43" s="49"/>
      <c r="I43" s="49"/>
      <c r="J43" s="50" t="s">
        <v>49</v>
      </c>
      <c r="K43" s="50" t="s">
        <v>50</v>
      </c>
      <c r="L43" s="50" t="s">
        <v>51</v>
      </c>
      <c r="M43" s="50" t="s">
        <v>52</v>
      </c>
      <c r="N43" s="51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3"/>
      <c r="Z43" s="53"/>
      <c r="AA43" s="53"/>
      <c r="AB43" s="53"/>
      <c r="AC43" s="53"/>
      <c r="AD43" s="53"/>
      <c r="AE43" s="53"/>
      <c r="AF43" s="53"/>
      <c r="AG43" s="17"/>
      <c r="AH43" s="17"/>
      <c r="AI43" s="17"/>
      <c r="AJ43" s="17"/>
      <c r="AK43" s="17"/>
      <c r="AL43" s="17"/>
      <c r="AM43" s="17"/>
      <c r="AN43" s="17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4"/>
      <c r="BK43" s="54"/>
    </row>
    <row r="44" customFormat="false" ht="12.75" hidden="false" customHeight="false" outlineLevel="0" collapsed="false">
      <c r="A44" s="47"/>
      <c r="B44" s="48" t="s">
        <v>53</v>
      </c>
      <c r="C44" s="48"/>
      <c r="D44" s="48"/>
      <c r="E44" s="47"/>
      <c r="F44" s="47"/>
      <c r="G44" s="56" t="s">
        <v>54</v>
      </c>
      <c r="H44" s="56"/>
      <c r="I44" s="56"/>
      <c r="J44" s="57" t="s">
        <v>55</v>
      </c>
      <c r="K44" s="58"/>
      <c r="L44" s="59"/>
      <c r="M44" s="58"/>
      <c r="N44" s="60"/>
      <c r="O44" s="5"/>
      <c r="Y44" s="6"/>
      <c r="Z44" s="6"/>
      <c r="AG44" s="7"/>
      <c r="AH44" s="7"/>
      <c r="AO44" s="6"/>
      <c r="AP44" s="6"/>
      <c r="BJ44" s="1"/>
      <c r="BK44" s="1"/>
    </row>
    <row r="45" customFormat="false" ht="12.75" hidden="false" customHeight="false" outlineLevel="0" collapsed="false">
      <c r="A45" s="61" t="n">
        <f aca="false">A15</f>
        <v>0</v>
      </c>
      <c r="B45" s="62" t="s">
        <v>56</v>
      </c>
      <c r="C45" s="62"/>
      <c r="D45" s="62"/>
      <c r="E45" s="62" t="s">
        <v>57</v>
      </c>
      <c r="F45" s="62"/>
      <c r="G45" s="63" t="s">
        <v>58</v>
      </c>
      <c r="H45" s="63"/>
      <c r="I45" s="63"/>
      <c r="J45" s="64" t="n">
        <v>1</v>
      </c>
      <c r="K45" s="65" t="n">
        <f aca="false">J45*A45</f>
        <v>0</v>
      </c>
      <c r="L45" s="66" t="n">
        <v>8.55</v>
      </c>
      <c r="M45" s="66" t="n">
        <f aca="false">L45*A45</f>
        <v>0</v>
      </c>
      <c r="N45" s="60"/>
      <c r="O45" s="5"/>
      <c r="Y45" s="6"/>
      <c r="Z45" s="6"/>
      <c r="AG45" s="7"/>
      <c r="AH45" s="7"/>
      <c r="AO45" s="6"/>
      <c r="AP45" s="6"/>
      <c r="BJ45" s="1"/>
      <c r="BK45" s="1"/>
    </row>
    <row r="46" customFormat="false" ht="12.75" hidden="false" customHeight="false" outlineLevel="0" collapsed="false">
      <c r="A46" s="61" t="n">
        <f aca="false">B15</f>
        <v>0</v>
      </c>
      <c r="B46" s="62" t="s">
        <v>59</v>
      </c>
      <c r="C46" s="62"/>
      <c r="D46" s="62"/>
      <c r="E46" s="62" t="s">
        <v>60</v>
      </c>
      <c r="F46" s="62"/>
      <c r="G46" s="63" t="s">
        <v>58</v>
      </c>
      <c r="H46" s="63"/>
      <c r="I46" s="63"/>
      <c r="J46" s="64" t="n">
        <v>1</v>
      </c>
      <c r="K46" s="65" t="n">
        <f aca="false">J46*A46</f>
        <v>0</v>
      </c>
      <c r="L46" s="66" t="n">
        <v>8.55</v>
      </c>
      <c r="M46" s="66" t="n">
        <f aca="false">L46*A46</f>
        <v>0</v>
      </c>
      <c r="N46" s="60"/>
      <c r="O46" s="5"/>
      <c r="Y46" s="6"/>
      <c r="Z46" s="6"/>
      <c r="AG46" s="7"/>
      <c r="AH46" s="7"/>
      <c r="AO46" s="6"/>
      <c r="AP46" s="6"/>
      <c r="BJ46" s="1"/>
      <c r="BK46" s="1"/>
    </row>
    <row r="47" customFormat="false" ht="12.75" hidden="false" customHeight="false" outlineLevel="0" collapsed="false">
      <c r="A47" s="61" t="n">
        <f aca="false">C15</f>
        <v>0</v>
      </c>
      <c r="B47" s="62" t="s">
        <v>61</v>
      </c>
      <c r="C47" s="62"/>
      <c r="D47" s="62"/>
      <c r="E47" s="62" t="s">
        <v>62</v>
      </c>
      <c r="F47" s="62"/>
      <c r="G47" s="63" t="s">
        <v>58</v>
      </c>
      <c r="H47" s="63"/>
      <c r="I47" s="63"/>
      <c r="J47" s="64" t="n">
        <v>2</v>
      </c>
      <c r="K47" s="65" t="n">
        <f aca="false">J47*A47</f>
        <v>0</v>
      </c>
      <c r="L47" s="66" t="n">
        <v>8.55</v>
      </c>
      <c r="M47" s="66" t="n">
        <f aca="false">L47*A47</f>
        <v>0</v>
      </c>
      <c r="N47" s="60"/>
      <c r="O47" s="5"/>
      <c r="Y47" s="6"/>
      <c r="Z47" s="6"/>
      <c r="AG47" s="7"/>
      <c r="AH47" s="7"/>
      <c r="AO47" s="6"/>
      <c r="AP47" s="6"/>
      <c r="BJ47" s="1"/>
      <c r="BK47" s="1"/>
    </row>
    <row r="48" customFormat="false" ht="12.75" hidden="false" customHeight="false" outlineLevel="0" collapsed="false">
      <c r="A48" s="61" t="n">
        <f aca="false">D15</f>
        <v>0</v>
      </c>
      <c r="B48" s="62" t="s">
        <v>63</v>
      </c>
      <c r="C48" s="62"/>
      <c r="D48" s="62"/>
      <c r="E48" s="62" t="s">
        <v>64</v>
      </c>
      <c r="F48" s="62"/>
      <c r="G48" s="63" t="s">
        <v>58</v>
      </c>
      <c r="H48" s="63"/>
      <c r="I48" s="63"/>
      <c r="J48" s="64" t="n">
        <v>1</v>
      </c>
      <c r="K48" s="65" t="n">
        <f aca="false">J48*A48</f>
        <v>0</v>
      </c>
      <c r="L48" s="66" t="n">
        <v>5.18</v>
      </c>
      <c r="M48" s="66" t="n">
        <f aca="false">L48*A48</f>
        <v>0</v>
      </c>
      <c r="N48" s="60"/>
      <c r="O48" s="5"/>
      <c r="Y48" s="6"/>
      <c r="Z48" s="6"/>
      <c r="AG48" s="7"/>
      <c r="AH48" s="7"/>
      <c r="AO48" s="6"/>
      <c r="AP48" s="6"/>
      <c r="BJ48" s="1"/>
      <c r="BK48" s="1"/>
    </row>
    <row r="49" customFormat="false" ht="12.75" hidden="false" customHeight="false" outlineLevel="0" collapsed="false">
      <c r="A49" s="61" t="n">
        <f aca="false">E15</f>
        <v>0</v>
      </c>
      <c r="B49" s="62" t="s">
        <v>65</v>
      </c>
      <c r="C49" s="62"/>
      <c r="D49" s="62"/>
      <c r="E49" s="62" t="s">
        <v>66</v>
      </c>
      <c r="F49" s="62"/>
      <c r="G49" s="63" t="s">
        <v>58</v>
      </c>
      <c r="H49" s="63"/>
      <c r="I49" s="63"/>
      <c r="J49" s="64" t="n">
        <v>1</v>
      </c>
      <c r="K49" s="65" t="n">
        <f aca="false">J49*A49</f>
        <v>0</v>
      </c>
      <c r="L49" s="66" t="n">
        <v>5.74</v>
      </c>
      <c r="M49" s="66" t="n">
        <f aca="false">L49*A49</f>
        <v>0</v>
      </c>
      <c r="N49" s="60"/>
      <c r="O49" s="5"/>
      <c r="Y49" s="6"/>
      <c r="Z49" s="6"/>
      <c r="AG49" s="7"/>
      <c r="AH49" s="7"/>
      <c r="AO49" s="6"/>
      <c r="AP49" s="6"/>
      <c r="BJ49" s="1"/>
      <c r="BK49" s="1"/>
    </row>
    <row r="50" customFormat="false" ht="12.75" hidden="false" customHeight="false" outlineLevel="0" collapsed="false">
      <c r="A50" s="61" t="n">
        <f aca="false">F15</f>
        <v>0</v>
      </c>
      <c r="B50" s="62" t="s">
        <v>67</v>
      </c>
      <c r="C50" s="62"/>
      <c r="D50" s="62"/>
      <c r="E50" s="62" t="s">
        <v>68</v>
      </c>
      <c r="F50" s="62"/>
      <c r="G50" s="63" t="s">
        <v>58</v>
      </c>
      <c r="H50" s="63"/>
      <c r="I50" s="63"/>
      <c r="J50" s="64" t="n">
        <v>2</v>
      </c>
      <c r="K50" s="65" t="n">
        <f aca="false">J50*A50</f>
        <v>0</v>
      </c>
      <c r="L50" s="66" t="n">
        <v>6.36</v>
      </c>
      <c r="M50" s="66" t="n">
        <f aca="false">L50*A50</f>
        <v>0</v>
      </c>
      <c r="N50" s="60"/>
      <c r="O50" s="5"/>
      <c r="Y50" s="6"/>
      <c r="Z50" s="6"/>
      <c r="AG50" s="7"/>
      <c r="AH50" s="7"/>
      <c r="AO50" s="6"/>
      <c r="AP50" s="6"/>
      <c r="BJ50" s="1"/>
      <c r="BK50" s="1"/>
    </row>
    <row r="51" customFormat="false" ht="12.75" hidden="false" customHeight="false" outlineLevel="0" collapsed="false">
      <c r="A51" s="61" t="n">
        <f aca="false">G15</f>
        <v>0</v>
      </c>
      <c r="B51" s="62" t="s">
        <v>69</v>
      </c>
      <c r="C51" s="62"/>
      <c r="D51" s="62"/>
      <c r="E51" s="62" t="s">
        <v>70</v>
      </c>
      <c r="F51" s="62"/>
      <c r="G51" s="63" t="s">
        <v>58</v>
      </c>
      <c r="H51" s="63"/>
      <c r="I51" s="63"/>
      <c r="J51" s="64" t="n">
        <v>3</v>
      </c>
      <c r="K51" s="65" t="n">
        <f aca="false">J51*A51</f>
        <v>0</v>
      </c>
      <c r="L51" s="66" t="n">
        <v>6.94</v>
      </c>
      <c r="M51" s="66" t="n">
        <f aca="false">L51*A51</f>
        <v>0</v>
      </c>
      <c r="N51" s="60"/>
      <c r="O51" s="5"/>
      <c r="Y51" s="6"/>
      <c r="Z51" s="6"/>
      <c r="AG51" s="7"/>
      <c r="AH51" s="7"/>
      <c r="AO51" s="6"/>
      <c r="AP51" s="6"/>
      <c r="BJ51" s="1"/>
      <c r="BK51" s="1"/>
    </row>
    <row r="52" customFormat="false" ht="12.75" hidden="false" customHeight="false" outlineLevel="0" collapsed="false">
      <c r="A52" s="61" t="n">
        <f aca="false">I15</f>
        <v>1</v>
      </c>
      <c r="B52" s="62" t="s">
        <v>71</v>
      </c>
      <c r="C52" s="62"/>
      <c r="D52" s="62"/>
      <c r="E52" s="62" t="s">
        <v>72</v>
      </c>
      <c r="F52" s="62"/>
      <c r="G52" s="63" t="s">
        <v>58</v>
      </c>
      <c r="H52" s="63"/>
      <c r="I52" s="63"/>
      <c r="J52" s="64" t="n">
        <v>3</v>
      </c>
      <c r="K52" s="65" t="n">
        <f aca="false">J52*A52</f>
        <v>3</v>
      </c>
      <c r="L52" s="66" t="n">
        <v>7.41</v>
      </c>
      <c r="M52" s="66" t="n">
        <f aca="false">L52*A52</f>
        <v>7.41</v>
      </c>
      <c r="N52" s="60"/>
      <c r="O52" s="5"/>
      <c r="Y52" s="6"/>
      <c r="Z52" s="6"/>
      <c r="AG52" s="7"/>
      <c r="AH52" s="7"/>
      <c r="AO52" s="6"/>
      <c r="AP52" s="6"/>
      <c r="BJ52" s="1"/>
      <c r="BK52" s="1"/>
    </row>
    <row r="53" customFormat="false" ht="12.75" hidden="false" customHeight="false" outlineLevel="0" collapsed="false">
      <c r="A53" s="61" t="n">
        <f aca="false">K15+L15</f>
        <v>0</v>
      </c>
      <c r="B53" s="62" t="s">
        <v>73</v>
      </c>
      <c r="C53" s="62"/>
      <c r="D53" s="62"/>
      <c r="E53" s="62" t="s">
        <v>74</v>
      </c>
      <c r="F53" s="62"/>
      <c r="G53" s="63" t="s">
        <v>58</v>
      </c>
      <c r="H53" s="63"/>
      <c r="I53" s="63"/>
      <c r="J53" s="64" t="n">
        <v>4</v>
      </c>
      <c r="K53" s="65" t="n">
        <f aca="false">J53*A53</f>
        <v>0</v>
      </c>
      <c r="L53" s="66" t="n">
        <v>8.93</v>
      </c>
      <c r="M53" s="66" t="n">
        <f aca="false">L53*A53</f>
        <v>0</v>
      </c>
      <c r="N53" s="60"/>
      <c r="O53" s="5"/>
      <c r="Y53" s="6"/>
      <c r="Z53" s="6"/>
      <c r="AG53" s="7"/>
      <c r="AH53" s="7"/>
      <c r="AO53" s="6"/>
      <c r="AP53" s="6"/>
      <c r="BJ53" s="1"/>
      <c r="BK53" s="1"/>
    </row>
    <row r="54" customFormat="false" ht="12.75" hidden="false" customHeight="false" outlineLevel="0" collapsed="false">
      <c r="A54" s="67"/>
      <c r="G54" s="68"/>
      <c r="H54" s="68"/>
      <c r="I54" s="68"/>
      <c r="K54" s="2"/>
      <c r="L54" s="1"/>
      <c r="M54" s="3"/>
      <c r="N54" s="5"/>
      <c r="O54" s="5"/>
      <c r="Y54" s="6"/>
      <c r="Z54" s="6"/>
      <c r="AG54" s="7"/>
      <c r="AH54" s="7"/>
      <c r="AO54" s="6"/>
      <c r="AP54" s="6"/>
      <c r="BJ54" s="1"/>
      <c r="BK54" s="1"/>
    </row>
    <row r="55" customFormat="false" ht="12.75" hidden="false" customHeight="false" outlineLevel="0" collapsed="false">
      <c r="A55" s="61" t="n">
        <f aca="false">(D15+E15+F15+G15+I15+K15+L15)*N55</f>
        <v>0</v>
      </c>
      <c r="B55" s="62" t="s">
        <v>75</v>
      </c>
      <c r="C55" s="62"/>
      <c r="D55" s="62"/>
      <c r="E55" s="62" t="s">
        <v>76</v>
      </c>
      <c r="F55" s="69"/>
      <c r="G55" s="63" t="s">
        <v>58</v>
      </c>
      <c r="H55" s="63"/>
      <c r="I55" s="63"/>
      <c r="J55" s="70"/>
      <c r="K55" s="70"/>
      <c r="L55" s="66" t="n">
        <v>5.13</v>
      </c>
      <c r="M55" s="66" t="n">
        <f aca="false">L55*A55</f>
        <v>0</v>
      </c>
      <c r="N55" s="71" t="n">
        <f aca="false">IF(D18=1,0,IF(D17=1,1))</f>
        <v>0</v>
      </c>
      <c r="O55" s="5"/>
      <c r="Y55" s="6"/>
      <c r="Z55" s="6"/>
      <c r="AG55" s="7"/>
      <c r="AH55" s="7"/>
      <c r="AO55" s="6"/>
      <c r="AP55" s="6"/>
      <c r="BJ55" s="1"/>
      <c r="BK55" s="1"/>
    </row>
    <row r="56" customFormat="false" ht="12.75" hidden="false" customHeight="false" outlineLevel="0" collapsed="false">
      <c r="A56" s="61" t="n">
        <f aca="false">L15*2</f>
        <v>0</v>
      </c>
      <c r="B56" s="62" t="s">
        <v>77</v>
      </c>
      <c r="C56" s="62"/>
      <c r="D56" s="62"/>
      <c r="E56" s="62" t="s">
        <v>78</v>
      </c>
      <c r="F56" s="69"/>
      <c r="G56" s="63" t="s">
        <v>58</v>
      </c>
      <c r="H56" s="63"/>
      <c r="I56" s="63"/>
      <c r="J56" s="70"/>
      <c r="K56" s="70"/>
      <c r="L56" s="66" t="n">
        <v>2.28</v>
      </c>
      <c r="M56" s="66" t="n">
        <f aca="false">L56*A56</f>
        <v>0</v>
      </c>
      <c r="N56" s="60"/>
      <c r="O56" s="5"/>
      <c r="Y56" s="6"/>
      <c r="Z56" s="6"/>
      <c r="AG56" s="7"/>
      <c r="AH56" s="7"/>
      <c r="AO56" s="6"/>
      <c r="AP56" s="6"/>
      <c r="BJ56" s="1"/>
      <c r="BK56" s="1"/>
    </row>
    <row r="57" customFormat="false" ht="12.75" hidden="false" customHeight="false" outlineLevel="0" collapsed="false">
      <c r="A57" s="61" t="n">
        <f aca="false">SUM(A15:L15)</f>
        <v>1</v>
      </c>
      <c r="B57" s="62" t="s">
        <v>79</v>
      </c>
      <c r="C57" s="62"/>
      <c r="D57" s="62"/>
      <c r="E57" s="62" t="s">
        <v>80</v>
      </c>
      <c r="F57" s="69"/>
      <c r="G57" s="63" t="s">
        <v>58</v>
      </c>
      <c r="H57" s="63"/>
      <c r="I57" s="63"/>
      <c r="J57" s="64" t="n">
        <v>1</v>
      </c>
      <c r="K57" s="65" t="n">
        <f aca="false">J57*A57</f>
        <v>1</v>
      </c>
      <c r="L57" s="66" t="n">
        <v>6.58</v>
      </c>
      <c r="M57" s="66" t="n">
        <f aca="false">L57*A57</f>
        <v>6.58</v>
      </c>
      <c r="N57" s="60"/>
      <c r="O57" s="5"/>
      <c r="Y57" s="6"/>
      <c r="Z57" s="6"/>
      <c r="AG57" s="7"/>
      <c r="AH57" s="7"/>
      <c r="AO57" s="6"/>
      <c r="AP57" s="6"/>
      <c r="BJ57" s="1"/>
      <c r="BK57" s="1"/>
    </row>
    <row r="58" customFormat="false" ht="12.75" hidden="false" customHeight="false" outlineLevel="0" collapsed="false">
      <c r="A58" s="61" t="n">
        <f aca="false">SUM(A15:L15)</f>
        <v>1</v>
      </c>
      <c r="B58" s="62" t="s">
        <v>81</v>
      </c>
      <c r="C58" s="62"/>
      <c r="D58" s="62"/>
      <c r="E58" s="62" t="s">
        <v>82</v>
      </c>
      <c r="F58" s="69"/>
      <c r="G58" s="63" t="s">
        <v>58</v>
      </c>
      <c r="H58" s="63"/>
      <c r="I58" s="63"/>
      <c r="J58" s="64" t="n">
        <v>1</v>
      </c>
      <c r="K58" s="65" t="n">
        <f aca="false">J58*A58</f>
        <v>1</v>
      </c>
      <c r="L58" s="66" t="n">
        <v>12.39</v>
      </c>
      <c r="M58" s="66" t="n">
        <f aca="false">L58*A58</f>
        <v>12.39</v>
      </c>
      <c r="N58" s="60"/>
      <c r="O58" s="5"/>
      <c r="Y58" s="6"/>
      <c r="Z58" s="6"/>
      <c r="AG58" s="7"/>
      <c r="AH58" s="7"/>
      <c r="AO58" s="6"/>
      <c r="AP58" s="6"/>
      <c r="BJ58" s="1"/>
      <c r="BK58" s="1"/>
    </row>
    <row r="59" customFormat="false" ht="12.75" hidden="false" customHeight="false" outlineLevel="0" collapsed="false">
      <c r="A59" s="67"/>
      <c r="K59" s="2"/>
      <c r="L59" s="1"/>
      <c r="M59" s="3"/>
      <c r="N59" s="5"/>
      <c r="O59" s="72"/>
      <c r="P59" s="72"/>
      <c r="Q59" s="72"/>
      <c r="R59" s="72"/>
      <c r="S59" s="72"/>
      <c r="T59" s="72"/>
      <c r="Y59" s="6"/>
      <c r="Z59" s="6"/>
      <c r="AG59" s="7"/>
      <c r="AH59" s="7"/>
      <c r="AO59" s="6"/>
      <c r="AP59" s="6"/>
      <c r="BJ59" s="1"/>
      <c r="BK59" s="1"/>
    </row>
    <row r="60" customFormat="false" ht="12.75" hidden="false" customHeight="false" outlineLevel="0" collapsed="false">
      <c r="A60" s="73"/>
      <c r="B60" s="74" t="s">
        <v>83</v>
      </c>
      <c r="C60" s="75"/>
      <c r="D60" s="75"/>
      <c r="E60" s="75"/>
      <c r="F60" s="75"/>
      <c r="G60" s="76"/>
      <c r="H60" s="76"/>
      <c r="I60" s="76"/>
      <c r="J60" s="76"/>
      <c r="K60" s="76"/>
      <c r="L60" s="75"/>
      <c r="M60" s="77"/>
      <c r="N60" s="78"/>
      <c r="U60" s="60"/>
      <c r="Y60" s="6"/>
      <c r="Z60" s="6"/>
      <c r="AG60" s="7"/>
      <c r="AH60" s="7"/>
      <c r="AO60" s="6"/>
      <c r="AP60" s="6"/>
      <c r="BJ60" s="1"/>
      <c r="BK60" s="1"/>
    </row>
    <row r="61" customFormat="false" ht="12.75" hidden="false" customHeight="false" outlineLevel="0" collapsed="false">
      <c r="A61" s="61" t="n">
        <f aca="false">(A7+A11)*(D22+D23)</f>
        <v>0</v>
      </c>
      <c r="B61" s="62" t="s">
        <v>84</v>
      </c>
      <c r="C61" s="62"/>
      <c r="D61" s="62"/>
      <c r="E61" s="62" t="s">
        <v>85</v>
      </c>
      <c r="F61" s="69"/>
      <c r="G61" s="63" t="s">
        <v>58</v>
      </c>
      <c r="H61" s="63"/>
      <c r="I61" s="63"/>
      <c r="J61" s="70"/>
      <c r="K61" s="70"/>
      <c r="L61" s="66" t="n">
        <v>2.35</v>
      </c>
      <c r="M61" s="66" t="n">
        <f aca="false">L61*A61</f>
        <v>0</v>
      </c>
      <c r="N61" s="78"/>
      <c r="U61" s="60"/>
      <c r="Y61" s="6"/>
      <c r="Z61" s="6"/>
      <c r="AG61" s="7"/>
      <c r="AH61" s="7"/>
      <c r="AO61" s="6"/>
      <c r="AP61" s="6"/>
      <c r="BJ61" s="1"/>
      <c r="BK61" s="1"/>
    </row>
    <row r="62" customFormat="false" ht="12.75" hidden="false" customHeight="false" outlineLevel="0" collapsed="false">
      <c r="A62" s="61" t="n">
        <f aca="false">(B7+C7+B11+C11)*(D22+D23)</f>
        <v>0</v>
      </c>
      <c r="B62" s="62" t="s">
        <v>86</v>
      </c>
      <c r="C62" s="62"/>
      <c r="D62" s="62"/>
      <c r="E62" s="62" t="s">
        <v>87</v>
      </c>
      <c r="F62" s="69"/>
      <c r="G62" s="63" t="s">
        <v>58</v>
      </c>
      <c r="H62" s="63"/>
      <c r="I62" s="63"/>
      <c r="J62" s="70"/>
      <c r="K62" s="70"/>
      <c r="L62" s="66" t="n">
        <v>2.35</v>
      </c>
      <c r="M62" s="66" t="n">
        <f aca="false">L62*A62</f>
        <v>0</v>
      </c>
      <c r="N62" s="78"/>
      <c r="U62" s="60"/>
      <c r="Y62" s="6"/>
      <c r="Z62" s="6"/>
      <c r="AG62" s="7"/>
      <c r="AH62" s="7"/>
      <c r="AO62" s="6"/>
      <c r="AP62" s="6"/>
      <c r="BJ62" s="1"/>
      <c r="BK62" s="1"/>
    </row>
    <row r="63" customFormat="false" ht="12.75" hidden="false" customHeight="false" outlineLevel="0" collapsed="false">
      <c r="A63" s="61" t="n">
        <f aca="false">(D7+D11)*(D22+D23)</f>
        <v>0</v>
      </c>
      <c r="B63" s="62" t="s">
        <v>88</v>
      </c>
      <c r="C63" s="62"/>
      <c r="D63" s="62"/>
      <c r="E63" s="62" t="s">
        <v>89</v>
      </c>
      <c r="F63" s="69"/>
      <c r="G63" s="63" t="s">
        <v>58</v>
      </c>
      <c r="H63" s="63"/>
      <c r="I63" s="63"/>
      <c r="J63" s="64" t="n">
        <v>1</v>
      </c>
      <c r="K63" s="65" t="n">
        <f aca="false">J63*A63</f>
        <v>0</v>
      </c>
      <c r="L63" s="66" t="n">
        <v>3.61</v>
      </c>
      <c r="M63" s="66" t="n">
        <f aca="false">L63*A63</f>
        <v>0</v>
      </c>
      <c r="N63" s="78"/>
      <c r="U63" s="60"/>
      <c r="Y63" s="6"/>
      <c r="Z63" s="6"/>
      <c r="AG63" s="7"/>
      <c r="AH63" s="7"/>
      <c r="AO63" s="6"/>
      <c r="AP63" s="6"/>
      <c r="BJ63" s="1"/>
      <c r="BK63" s="1"/>
    </row>
    <row r="64" customFormat="false" ht="12.75" hidden="false" customHeight="false" outlineLevel="0" collapsed="false">
      <c r="A64" s="61" t="n">
        <f aca="false">(E7+E11)*(D22+D23)</f>
        <v>0</v>
      </c>
      <c r="B64" s="62" t="s">
        <v>90</v>
      </c>
      <c r="C64" s="62"/>
      <c r="D64" s="62"/>
      <c r="E64" s="62" t="s">
        <v>91</v>
      </c>
      <c r="F64" s="69"/>
      <c r="G64" s="63" t="s">
        <v>58</v>
      </c>
      <c r="H64" s="63"/>
      <c r="I64" s="63"/>
      <c r="J64" s="64" t="n">
        <v>1</v>
      </c>
      <c r="K64" s="65" t="n">
        <f aca="false">J64*A64</f>
        <v>0</v>
      </c>
      <c r="L64" s="66" t="n">
        <v>3.91</v>
      </c>
      <c r="M64" s="66" t="n">
        <f aca="false">L64*A64</f>
        <v>0</v>
      </c>
      <c r="N64" s="78"/>
      <c r="U64" s="60"/>
      <c r="Y64" s="6"/>
      <c r="Z64" s="6"/>
      <c r="AG64" s="7"/>
      <c r="AH64" s="7"/>
      <c r="AO64" s="6"/>
      <c r="AP64" s="6"/>
      <c r="BJ64" s="1"/>
      <c r="BK64" s="1"/>
    </row>
    <row r="65" customFormat="false" ht="12.75" hidden="false" customHeight="false" outlineLevel="0" collapsed="false">
      <c r="A65" s="67"/>
      <c r="K65" s="2"/>
      <c r="L65" s="1"/>
      <c r="M65" s="3"/>
      <c r="N65" s="5"/>
      <c r="O65" s="79"/>
      <c r="P65" s="79"/>
      <c r="Q65" s="79"/>
      <c r="R65" s="79"/>
      <c r="S65" s="79"/>
      <c r="T65" s="79"/>
      <c r="Y65" s="6"/>
      <c r="Z65" s="6"/>
      <c r="AG65" s="7"/>
      <c r="AH65" s="7"/>
      <c r="AO65" s="6"/>
      <c r="AP65" s="6"/>
      <c r="BJ65" s="1"/>
      <c r="BK65" s="1"/>
    </row>
    <row r="66" customFormat="false" ht="12.75" hidden="false" customHeight="false" outlineLevel="0" collapsed="false">
      <c r="A66" s="73"/>
      <c r="B66" s="74" t="s">
        <v>92</v>
      </c>
      <c r="C66" s="75"/>
      <c r="D66" s="75"/>
      <c r="E66" s="75"/>
      <c r="F66" s="75"/>
      <c r="G66" s="76"/>
      <c r="H66" s="76"/>
      <c r="I66" s="76"/>
      <c r="J66" s="76"/>
      <c r="K66" s="76"/>
      <c r="L66" s="75"/>
      <c r="M66" s="77"/>
      <c r="N66" s="78"/>
      <c r="U66" s="60"/>
      <c r="Y66" s="6"/>
      <c r="Z66" s="6"/>
      <c r="AG66" s="7"/>
      <c r="AH66" s="7"/>
      <c r="AO66" s="6"/>
      <c r="AP66" s="6"/>
      <c r="BJ66" s="1"/>
      <c r="BK66" s="1"/>
    </row>
    <row r="67" customFormat="false" ht="12.75" hidden="false" customHeight="false" outlineLevel="0" collapsed="false">
      <c r="A67" s="61" t="n">
        <f aca="false">(A7+A11)*(D24+D25)</f>
        <v>0</v>
      </c>
      <c r="B67" s="62" t="s">
        <v>84</v>
      </c>
      <c r="C67" s="62"/>
      <c r="D67" s="62"/>
      <c r="E67" s="61" t="str">
        <f aca="false">IF(D24=1,Invulblad!A2,IF(D25=1,Invulblad!D2))</f>
        <v>6-34452-06-0-1</v>
      </c>
      <c r="F67" s="69"/>
      <c r="G67" s="61" t="n">
        <f aca="false">IF(D24=1,Invulblad!B2,IF(D25=1,Invulblad!E2))</f>
        <v>0</v>
      </c>
      <c r="H67" s="61"/>
      <c r="I67" s="61"/>
      <c r="J67" s="70"/>
      <c r="K67" s="70"/>
      <c r="L67" s="66" t="n">
        <f aca="false">IF(D24=1,Invulblad!C2,IF(D25=1,Invulblad!F2))</f>
        <v>6.98</v>
      </c>
      <c r="M67" s="66" t="n">
        <f aca="false">L67*A67</f>
        <v>0</v>
      </c>
      <c r="N67" s="78"/>
      <c r="U67" s="60"/>
      <c r="Y67" s="6"/>
      <c r="Z67" s="6"/>
      <c r="AG67" s="7"/>
      <c r="AH67" s="7"/>
      <c r="AO67" s="6"/>
      <c r="AP67" s="6"/>
      <c r="BJ67" s="1"/>
      <c r="BK67" s="1"/>
    </row>
    <row r="68" customFormat="false" ht="12.75" hidden="false" customHeight="false" outlineLevel="0" collapsed="false">
      <c r="A68" s="61" t="n">
        <f aca="false">B7+C7+B11+C11</f>
        <v>0</v>
      </c>
      <c r="B68" s="62" t="s">
        <v>86</v>
      </c>
      <c r="C68" s="62"/>
      <c r="D68" s="62"/>
      <c r="E68" s="61" t="str">
        <f aca="false">IF(D24=1,Invulblad!A3,IF(D25=1,Invulblad!D3))</f>
        <v>6-34452-06-0-1</v>
      </c>
      <c r="F68" s="69"/>
      <c r="G68" s="61" t="n">
        <f aca="false">IF(D24=1,Invulblad!B3,IF(D25=1,Invulblad!E3))</f>
        <v>0</v>
      </c>
      <c r="H68" s="61"/>
      <c r="I68" s="61"/>
      <c r="J68" s="70"/>
      <c r="K68" s="70"/>
      <c r="L68" s="66" t="n">
        <f aca="false">IF(D24=1,Invulblad!C3,IF(D25=1,Invulblad!F3))</f>
        <v>6.98</v>
      </c>
      <c r="M68" s="66" t="n">
        <f aca="false">L68*A68</f>
        <v>0</v>
      </c>
      <c r="N68" s="78"/>
      <c r="U68" s="60"/>
      <c r="Y68" s="6"/>
      <c r="Z68" s="6"/>
      <c r="AG68" s="7"/>
      <c r="AH68" s="7"/>
      <c r="AO68" s="6"/>
      <c r="AP68" s="6"/>
      <c r="BJ68" s="1"/>
      <c r="BK68" s="1"/>
    </row>
    <row r="69" customFormat="false" ht="12.75" hidden="false" customHeight="false" outlineLevel="0" collapsed="false">
      <c r="A69" s="61" t="n">
        <f aca="false">D7+D11</f>
        <v>2</v>
      </c>
      <c r="B69" s="62" t="s">
        <v>88</v>
      </c>
      <c r="C69" s="62"/>
      <c r="D69" s="62"/>
      <c r="E69" s="61" t="str">
        <f aca="false">IF(D24=1,Invulblad!A4,IF(D25=1,Invulblad!D4))</f>
        <v>6-34452-08-0-1</v>
      </c>
      <c r="F69" s="69"/>
      <c r="G69" s="61" t="n">
        <f aca="false">IF(D24=1,Invulblad!B4,IF(D25=1,Invulblad!E4))</f>
        <v>0</v>
      </c>
      <c r="H69" s="61"/>
      <c r="I69" s="61"/>
      <c r="J69" s="64" t="n">
        <v>1</v>
      </c>
      <c r="K69" s="65" t="n">
        <f aca="false">J69*A69</f>
        <v>2</v>
      </c>
      <c r="L69" s="66" t="n">
        <f aca="false">IF(D24=1,Invulblad!C4,IF(D25=1,Invulblad!F4))</f>
        <v>9.51</v>
      </c>
      <c r="M69" s="66" t="n">
        <f aca="false">L69*A69</f>
        <v>19.02</v>
      </c>
      <c r="N69" s="78"/>
      <c r="U69" s="60"/>
      <c r="Y69" s="6"/>
      <c r="Z69" s="6"/>
      <c r="AG69" s="7"/>
      <c r="AH69" s="7"/>
      <c r="AO69" s="6"/>
      <c r="AP69" s="6"/>
      <c r="BJ69" s="1"/>
      <c r="BK69" s="1"/>
    </row>
    <row r="70" customFormat="false" ht="12.75" hidden="false" customHeight="false" outlineLevel="0" collapsed="false">
      <c r="A70" s="61" t="n">
        <f aca="false">E7+E11</f>
        <v>0</v>
      </c>
      <c r="B70" s="62" t="s">
        <v>90</v>
      </c>
      <c r="C70" s="62"/>
      <c r="D70" s="62"/>
      <c r="E70" s="61" t="str">
        <f aca="false">IF(D24=1,Invulblad!A5,IF(D25=1,Invulblad!D5))</f>
        <v>6-34452-10-0-1</v>
      </c>
      <c r="F70" s="69"/>
      <c r="G70" s="61" t="n">
        <f aca="false">IF(D24=1,Invulblad!B5,IF(D25=1,Invulblad!E5))</f>
        <v>0</v>
      </c>
      <c r="H70" s="61"/>
      <c r="I70" s="61"/>
      <c r="J70" s="64" t="n">
        <v>1</v>
      </c>
      <c r="K70" s="65" t="n">
        <f aca="false">J70*A70</f>
        <v>0</v>
      </c>
      <c r="L70" s="66" t="n">
        <f aca="false">IF(D24=1,Invulblad!C5,IF(D25=1,Invulblad!F5))</f>
        <v>10.21</v>
      </c>
      <c r="M70" s="66" t="n">
        <f aca="false">L70*A70</f>
        <v>0</v>
      </c>
      <c r="N70" s="78"/>
      <c r="U70" s="60"/>
      <c r="Y70" s="6"/>
      <c r="Z70" s="6"/>
      <c r="AG70" s="7"/>
      <c r="AH70" s="7"/>
      <c r="AO70" s="6"/>
      <c r="AP70" s="6"/>
      <c r="BJ70" s="1"/>
      <c r="BK70" s="1"/>
    </row>
    <row r="71" customFormat="false" ht="12.75" hidden="false" customHeight="false" outlineLevel="0" collapsed="false">
      <c r="A71" s="67"/>
      <c r="K71" s="2"/>
      <c r="L71" s="1"/>
      <c r="M71" s="3"/>
      <c r="N71" s="78"/>
      <c r="O71" s="32"/>
      <c r="P71" s="32"/>
      <c r="Q71" s="32"/>
      <c r="R71" s="32"/>
      <c r="S71" s="32"/>
      <c r="T71" s="32"/>
      <c r="U71" s="60"/>
      <c r="Y71" s="6"/>
      <c r="Z71" s="6"/>
      <c r="AG71" s="7"/>
      <c r="AH71" s="7"/>
      <c r="AO71" s="6"/>
      <c r="AP71" s="6"/>
      <c r="BJ71" s="1"/>
      <c r="BK71" s="1"/>
    </row>
    <row r="72" customFormat="false" ht="12.75" hidden="false" customHeight="false" outlineLevel="0" collapsed="false">
      <c r="A72" s="73"/>
      <c r="B72" s="74" t="s">
        <v>93</v>
      </c>
      <c r="C72" s="75"/>
      <c r="D72" s="75"/>
      <c r="E72" s="75"/>
      <c r="F72" s="75"/>
      <c r="G72" s="76"/>
      <c r="H72" s="76"/>
      <c r="I72" s="76"/>
      <c r="J72" s="76"/>
      <c r="K72" s="76"/>
      <c r="L72" s="75"/>
      <c r="M72" s="77"/>
      <c r="N72" s="78"/>
      <c r="O72" s="80"/>
      <c r="P72" s="80"/>
      <c r="Q72" s="81"/>
      <c r="R72" s="80"/>
      <c r="S72" s="80"/>
      <c r="T72" s="81"/>
      <c r="U72" s="60"/>
      <c r="Y72" s="6"/>
      <c r="Z72" s="6"/>
      <c r="AG72" s="7"/>
      <c r="AH72" s="7"/>
      <c r="AO72" s="6"/>
      <c r="AP72" s="6"/>
      <c r="BJ72" s="1"/>
      <c r="BK72" s="1"/>
    </row>
    <row r="73" customFormat="false" ht="12.75" hidden="false" customHeight="false" outlineLevel="0" collapsed="false">
      <c r="A73" s="61" t="n">
        <f aca="false">A15*2</f>
        <v>0</v>
      </c>
      <c r="B73" s="62" t="s">
        <v>56</v>
      </c>
      <c r="C73" s="62"/>
      <c r="D73" s="62"/>
      <c r="E73" s="62" t="s">
        <v>94</v>
      </c>
      <c r="F73" s="62"/>
      <c r="G73" s="63" t="s">
        <v>58</v>
      </c>
      <c r="H73" s="63"/>
      <c r="I73" s="63"/>
      <c r="J73" s="64" t="n">
        <v>1</v>
      </c>
      <c r="K73" s="65" t="n">
        <f aca="false">J73*A73</f>
        <v>0</v>
      </c>
      <c r="L73" s="66" t="n">
        <v>2.55</v>
      </c>
      <c r="M73" s="66" t="n">
        <f aca="false">L73*A73</f>
        <v>0</v>
      </c>
      <c r="N73" s="78"/>
      <c r="O73" s="80"/>
      <c r="P73" s="80"/>
      <c r="Q73" s="81"/>
      <c r="R73" s="80"/>
      <c r="S73" s="80"/>
      <c r="T73" s="80"/>
      <c r="U73" s="60"/>
      <c r="Y73" s="6"/>
      <c r="Z73" s="6"/>
      <c r="AG73" s="7"/>
      <c r="AH73" s="7"/>
      <c r="AO73" s="6"/>
      <c r="AP73" s="6"/>
      <c r="BJ73" s="1"/>
      <c r="BK73" s="1"/>
    </row>
    <row r="74" customFormat="false" ht="12.75" hidden="false" customHeight="false" outlineLevel="0" collapsed="false">
      <c r="A74" s="61" t="n">
        <f aca="false">B15*2</f>
        <v>0</v>
      </c>
      <c r="B74" s="62" t="s">
        <v>59</v>
      </c>
      <c r="C74" s="62"/>
      <c r="D74" s="62"/>
      <c r="E74" s="62" t="s">
        <v>94</v>
      </c>
      <c r="F74" s="62"/>
      <c r="G74" s="63" t="s">
        <v>58</v>
      </c>
      <c r="H74" s="63"/>
      <c r="I74" s="63"/>
      <c r="J74" s="64" t="n">
        <v>1</v>
      </c>
      <c r="K74" s="65" t="n">
        <f aca="false">J74*A74</f>
        <v>0</v>
      </c>
      <c r="L74" s="66" t="n">
        <v>2.55</v>
      </c>
      <c r="M74" s="66" t="n">
        <f aca="false">L74*A74</f>
        <v>0</v>
      </c>
      <c r="N74" s="78"/>
      <c r="O74" s="80"/>
      <c r="P74" s="80"/>
      <c r="Q74" s="81"/>
      <c r="R74" s="80"/>
      <c r="S74" s="80"/>
      <c r="T74" s="81"/>
      <c r="U74" s="60"/>
      <c r="Y74" s="6"/>
      <c r="Z74" s="6"/>
      <c r="AG74" s="7"/>
      <c r="AH74" s="7"/>
      <c r="AO74" s="6"/>
      <c r="AP74" s="6"/>
      <c r="BJ74" s="1"/>
      <c r="BK74" s="1"/>
    </row>
    <row r="75" customFormat="false" ht="12.75" hidden="false" customHeight="false" outlineLevel="0" collapsed="false">
      <c r="A75" s="61" t="n">
        <f aca="false">(C15+D15)*2</f>
        <v>0</v>
      </c>
      <c r="B75" s="62" t="s">
        <v>95</v>
      </c>
      <c r="C75" s="62"/>
      <c r="D75" s="62"/>
      <c r="E75" s="62" t="s">
        <v>94</v>
      </c>
      <c r="F75" s="62"/>
      <c r="G75" s="63" t="s">
        <v>58</v>
      </c>
      <c r="H75" s="63"/>
      <c r="I75" s="63"/>
      <c r="J75" s="64" t="n">
        <v>1</v>
      </c>
      <c r="K75" s="65" t="n">
        <f aca="false">J75*A75</f>
        <v>0</v>
      </c>
      <c r="L75" s="66" t="n">
        <v>2.55</v>
      </c>
      <c r="M75" s="66" t="n">
        <f aca="false">L75*A75</f>
        <v>0</v>
      </c>
      <c r="N75" s="78"/>
      <c r="O75" s="80"/>
      <c r="P75" s="80"/>
      <c r="Q75" s="81"/>
      <c r="R75" s="80"/>
      <c r="S75" s="80"/>
      <c r="T75" s="81"/>
      <c r="U75" s="60"/>
      <c r="Y75" s="6"/>
      <c r="Z75" s="6"/>
      <c r="AG75" s="7"/>
      <c r="AH75" s="7"/>
      <c r="AO75" s="6"/>
      <c r="AP75" s="6"/>
      <c r="BJ75" s="1"/>
      <c r="BK75" s="1"/>
    </row>
    <row r="76" customFormat="false" ht="12.75" hidden="false" customHeight="false" outlineLevel="0" collapsed="false">
      <c r="A76" s="61" t="n">
        <f aca="false">E15*2</f>
        <v>0</v>
      </c>
      <c r="B76" s="62" t="s">
        <v>65</v>
      </c>
      <c r="C76" s="62"/>
      <c r="D76" s="62"/>
      <c r="E76" s="62" t="s">
        <v>96</v>
      </c>
      <c r="F76" s="62"/>
      <c r="G76" s="63" t="s">
        <v>58</v>
      </c>
      <c r="H76" s="63"/>
      <c r="I76" s="63"/>
      <c r="J76" s="64" t="n">
        <v>2</v>
      </c>
      <c r="K76" s="65" t="n">
        <f aca="false">J76*A76</f>
        <v>0</v>
      </c>
      <c r="L76" s="66" t="n">
        <v>3.47</v>
      </c>
      <c r="M76" s="66" t="n">
        <f aca="false">L76*A76</f>
        <v>0</v>
      </c>
      <c r="N76" s="78"/>
      <c r="O76" s="80"/>
      <c r="P76" s="80"/>
      <c r="Q76" s="81"/>
      <c r="R76" s="80"/>
      <c r="S76" s="80"/>
      <c r="T76" s="81"/>
      <c r="U76" s="60"/>
      <c r="Y76" s="6"/>
      <c r="Z76" s="6"/>
      <c r="AG76" s="7"/>
      <c r="AH76" s="7"/>
      <c r="AO76" s="6"/>
      <c r="AP76" s="6"/>
      <c r="BJ76" s="1"/>
      <c r="BK76" s="1"/>
    </row>
    <row r="77" customFormat="false" ht="12.75" hidden="false" customHeight="false" outlineLevel="0" collapsed="false">
      <c r="A77" s="61" t="n">
        <f aca="false">F15*2</f>
        <v>0</v>
      </c>
      <c r="B77" s="62" t="s">
        <v>67</v>
      </c>
      <c r="C77" s="62"/>
      <c r="D77" s="62"/>
      <c r="E77" s="62" t="s">
        <v>97</v>
      </c>
      <c r="F77" s="62"/>
      <c r="G77" s="63" t="s">
        <v>58</v>
      </c>
      <c r="H77" s="63"/>
      <c r="I77" s="63"/>
      <c r="J77" s="64" t="n">
        <v>3</v>
      </c>
      <c r="K77" s="65" t="n">
        <f aca="false">J77*A77</f>
        <v>0</v>
      </c>
      <c r="L77" s="66" t="n">
        <v>3.93</v>
      </c>
      <c r="M77" s="66" t="n">
        <f aca="false">L77*A77</f>
        <v>0</v>
      </c>
      <c r="N77" s="78"/>
      <c r="O77" s="80"/>
      <c r="P77" s="80"/>
      <c r="Q77" s="81"/>
      <c r="R77" s="80"/>
      <c r="S77" s="80"/>
      <c r="T77" s="81"/>
      <c r="U77" s="60"/>
      <c r="Y77" s="6"/>
      <c r="Z77" s="6"/>
      <c r="AG77" s="7"/>
      <c r="AH77" s="7"/>
      <c r="AO77" s="6"/>
      <c r="AP77" s="6"/>
      <c r="BJ77" s="1"/>
      <c r="BK77" s="1"/>
    </row>
    <row r="78" customFormat="false" ht="12.75" hidden="false" customHeight="false" outlineLevel="0" collapsed="false">
      <c r="A78" s="61" t="n">
        <f aca="false">G15*2</f>
        <v>0</v>
      </c>
      <c r="B78" s="62" t="s">
        <v>69</v>
      </c>
      <c r="C78" s="62"/>
      <c r="D78" s="62"/>
      <c r="E78" s="62" t="s">
        <v>97</v>
      </c>
      <c r="F78" s="62"/>
      <c r="G78" s="63" t="s">
        <v>58</v>
      </c>
      <c r="H78" s="63"/>
      <c r="I78" s="63"/>
      <c r="J78" s="64" t="n">
        <v>3</v>
      </c>
      <c r="K78" s="65" t="n">
        <f aca="false">J78*A78</f>
        <v>0</v>
      </c>
      <c r="L78" s="66" t="n">
        <v>3.93</v>
      </c>
      <c r="M78" s="66" t="n">
        <f aca="false">L78*A78</f>
        <v>0</v>
      </c>
      <c r="N78" s="78"/>
      <c r="O78" s="80"/>
      <c r="P78" s="80"/>
      <c r="Q78" s="81"/>
      <c r="R78" s="80"/>
      <c r="S78" s="80"/>
      <c r="T78" s="81"/>
      <c r="U78" s="60"/>
      <c r="Y78" s="6"/>
      <c r="Z78" s="6"/>
      <c r="AG78" s="7"/>
      <c r="AH78" s="7"/>
      <c r="AO78" s="6"/>
      <c r="AP78" s="6"/>
      <c r="BJ78" s="1"/>
      <c r="BK78" s="1"/>
    </row>
    <row r="79" customFormat="false" ht="12.75" hidden="false" customHeight="false" outlineLevel="0" collapsed="false">
      <c r="A79" s="61" t="n">
        <f aca="false">(I15+K15)*2</f>
        <v>2</v>
      </c>
      <c r="B79" s="62" t="s">
        <v>98</v>
      </c>
      <c r="C79" s="62"/>
      <c r="D79" s="62"/>
      <c r="E79" s="62" t="s">
        <v>99</v>
      </c>
      <c r="F79" s="62"/>
      <c r="G79" s="63" t="s">
        <v>58</v>
      </c>
      <c r="H79" s="63"/>
      <c r="I79" s="63"/>
      <c r="J79" s="64" t="n">
        <v>3</v>
      </c>
      <c r="K79" s="65" t="n">
        <f aca="false">J79*A79</f>
        <v>6</v>
      </c>
      <c r="L79" s="66" t="n">
        <v>5.17</v>
      </c>
      <c r="M79" s="66" t="n">
        <f aca="false">L79*A79</f>
        <v>10.34</v>
      </c>
      <c r="N79" s="78"/>
      <c r="O79" s="80"/>
      <c r="P79" s="80"/>
      <c r="Q79" s="81"/>
      <c r="R79" s="80"/>
      <c r="S79" s="80"/>
      <c r="T79" s="81"/>
      <c r="U79" s="60"/>
      <c r="Y79" s="6"/>
      <c r="Z79" s="6"/>
      <c r="AG79" s="7"/>
      <c r="AH79" s="7"/>
      <c r="AO79" s="6"/>
      <c r="AP79" s="6"/>
      <c r="BJ79" s="1"/>
      <c r="BK79" s="1"/>
    </row>
    <row r="80" customFormat="false" ht="12.75" hidden="false" customHeight="false" outlineLevel="0" collapsed="false">
      <c r="A80" s="61" t="n">
        <f aca="false">L15*2</f>
        <v>0</v>
      </c>
      <c r="B80" s="62" t="s">
        <v>100</v>
      </c>
      <c r="C80" s="62"/>
      <c r="D80" s="62"/>
      <c r="E80" s="62" t="s">
        <v>101</v>
      </c>
      <c r="F80" s="62"/>
      <c r="G80" s="63" t="s">
        <v>58</v>
      </c>
      <c r="H80" s="63"/>
      <c r="I80" s="63"/>
      <c r="J80" s="64" t="n">
        <v>4</v>
      </c>
      <c r="K80" s="65" t="n">
        <f aca="false">J80*A80</f>
        <v>0</v>
      </c>
      <c r="L80" s="66" t="n">
        <v>6.18</v>
      </c>
      <c r="M80" s="66" t="n">
        <f aca="false">L80*A80</f>
        <v>0</v>
      </c>
      <c r="N80" s="78"/>
      <c r="O80" s="80"/>
      <c r="P80" s="80"/>
      <c r="Q80" s="81"/>
      <c r="R80" s="80"/>
      <c r="S80" s="80"/>
      <c r="T80" s="81"/>
      <c r="U80" s="60"/>
      <c r="Y80" s="6"/>
      <c r="Z80" s="6"/>
      <c r="AG80" s="7"/>
      <c r="AH80" s="7"/>
      <c r="AO80" s="6"/>
      <c r="AP80" s="6"/>
      <c r="BJ80" s="1"/>
      <c r="BK80" s="1"/>
    </row>
    <row r="81" customFormat="false" ht="12.75" hidden="false" customHeight="false" outlineLevel="0" collapsed="false">
      <c r="G81" s="1"/>
      <c r="H81" s="1"/>
      <c r="I81" s="1"/>
      <c r="J81" s="1"/>
      <c r="L81" s="9"/>
      <c r="M81" s="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G81" s="7"/>
      <c r="AH81" s="7"/>
      <c r="AO81" s="6"/>
      <c r="AP81" s="6"/>
      <c r="BJ81" s="1"/>
      <c r="BK81" s="1"/>
    </row>
    <row r="82" customFormat="false" ht="12.75" hidden="false" customHeight="true" outlineLevel="0" collapsed="false">
      <c r="A82" s="8" t="s">
        <v>102</v>
      </c>
      <c r="B82" s="8"/>
      <c r="C82" s="8"/>
      <c r="D82" s="8"/>
      <c r="E82" s="8"/>
      <c r="F82" s="8"/>
      <c r="G82" s="8"/>
      <c r="H82" s="8"/>
      <c r="I82" s="8"/>
      <c r="K82" s="82" t="str">
        <f aca="false">K2</f>
        <v>versie 21-06-10</v>
      </c>
      <c r="L82" s="31"/>
      <c r="M82" s="31"/>
      <c r="N82" s="60"/>
      <c r="O82" s="5"/>
      <c r="Y82" s="6"/>
      <c r="Z82" s="6"/>
      <c r="AG82" s="7"/>
      <c r="AH82" s="7"/>
      <c r="AO82" s="6"/>
      <c r="AP82" s="6"/>
      <c r="BJ82" s="1"/>
      <c r="BK82" s="1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L83" s="31"/>
      <c r="M83" s="31"/>
      <c r="N83" s="60"/>
      <c r="O83" s="5"/>
      <c r="Y83" s="6"/>
      <c r="Z83" s="6"/>
      <c r="AG83" s="7"/>
      <c r="AH83" s="7"/>
      <c r="AO83" s="6"/>
      <c r="AP83" s="6"/>
      <c r="BJ83" s="1"/>
      <c r="BK83" s="1"/>
    </row>
    <row r="84" customFormat="false" ht="12.75" hidden="false" customHeight="false" outlineLevel="0" collapsed="false">
      <c r="L84" s="31"/>
      <c r="M84" s="31"/>
      <c r="N84" s="60"/>
      <c r="O84" s="5"/>
      <c r="P84" s="72"/>
      <c r="R84" s="72"/>
      <c r="Y84" s="6"/>
      <c r="Z84" s="6"/>
      <c r="AG84" s="7"/>
      <c r="AH84" s="7"/>
      <c r="AO84" s="6"/>
      <c r="AP84" s="6"/>
      <c r="BJ84" s="1"/>
      <c r="BK84" s="1"/>
    </row>
    <row r="85" customFormat="false" ht="12.75" hidden="false" customHeight="false" outlineLevel="0" collapsed="false">
      <c r="A85" s="83"/>
      <c r="B85" s="74" t="s">
        <v>103</v>
      </c>
      <c r="C85" s="75"/>
      <c r="D85" s="75"/>
      <c r="E85" s="75"/>
      <c r="F85" s="75"/>
      <c r="G85" s="76"/>
      <c r="H85" s="76"/>
      <c r="I85" s="76"/>
      <c r="J85" s="76"/>
      <c r="K85" s="75"/>
      <c r="L85" s="84"/>
      <c r="M85" s="85"/>
      <c r="N85" s="60"/>
      <c r="O85" s="86"/>
      <c r="P85" s="32"/>
      <c r="Q85" s="87"/>
      <c r="R85" s="32"/>
      <c r="Y85" s="6"/>
      <c r="Z85" s="6"/>
      <c r="AG85" s="7"/>
      <c r="AH85" s="7"/>
      <c r="AO85" s="6"/>
      <c r="AP85" s="6"/>
      <c r="BJ85" s="1"/>
      <c r="BK85" s="1"/>
    </row>
    <row r="86" customFormat="false" ht="12.75" hidden="false" customHeight="false" outlineLevel="0" collapsed="false">
      <c r="A86" s="61" t="n">
        <f aca="false">A7+B7+A11+B11</f>
        <v>0</v>
      </c>
      <c r="B86" s="62" t="s">
        <v>104</v>
      </c>
      <c r="C86" s="62"/>
      <c r="D86" s="62"/>
      <c r="E86" s="62" t="s">
        <v>105</v>
      </c>
      <c r="F86" s="69"/>
      <c r="G86" s="63" t="s">
        <v>58</v>
      </c>
      <c r="H86" s="63"/>
      <c r="I86" s="63"/>
      <c r="J86" s="64" t="n">
        <f aca="false">N86</f>
        <v>2</v>
      </c>
      <c r="K86" s="65" t="n">
        <f aca="false">J86*A86</f>
        <v>0</v>
      </c>
      <c r="L86" s="66" t="n">
        <v>2.55</v>
      </c>
      <c r="M86" s="66" t="n">
        <f aca="false">L86*A86</f>
        <v>0</v>
      </c>
      <c r="N86" s="88" t="n">
        <f aca="false">IF(D17=1,1,IF(D18=1,2))</f>
        <v>2</v>
      </c>
      <c r="O86" s="80"/>
      <c r="P86" s="81"/>
      <c r="Q86" s="80"/>
      <c r="R86" s="81"/>
      <c r="S86" s="60"/>
      <c r="Y86" s="6"/>
      <c r="Z86" s="6"/>
      <c r="AG86" s="7"/>
      <c r="AH86" s="7"/>
      <c r="AO86" s="6"/>
      <c r="AP86" s="6"/>
      <c r="BJ86" s="1"/>
      <c r="BK86" s="1"/>
    </row>
    <row r="87" customFormat="false" ht="12.75" hidden="false" customHeight="false" outlineLevel="0" collapsed="false">
      <c r="A87" s="61" t="n">
        <f aca="false">C7+D7+C11+D11</f>
        <v>2</v>
      </c>
      <c r="B87" s="62" t="s">
        <v>106</v>
      </c>
      <c r="C87" s="62"/>
      <c r="D87" s="62"/>
      <c r="E87" s="62" t="s">
        <v>107</v>
      </c>
      <c r="F87" s="69"/>
      <c r="G87" s="63" t="s">
        <v>58</v>
      </c>
      <c r="H87" s="63"/>
      <c r="I87" s="63"/>
      <c r="J87" s="64" t="n">
        <f aca="false">N87</f>
        <v>3</v>
      </c>
      <c r="K87" s="65" t="n">
        <f aca="false">J87*A87</f>
        <v>6</v>
      </c>
      <c r="L87" s="66" t="n">
        <v>3.15</v>
      </c>
      <c r="M87" s="66" t="n">
        <f aca="false">L87*A87</f>
        <v>6.3</v>
      </c>
      <c r="N87" s="88" t="n">
        <f aca="false">IF(D17=1,2,IF(D18=1,3))</f>
        <v>3</v>
      </c>
      <c r="O87" s="80"/>
      <c r="P87" s="81"/>
      <c r="Q87" s="89"/>
      <c r="R87" s="81"/>
      <c r="S87" s="60"/>
      <c r="Y87" s="6"/>
      <c r="Z87" s="6"/>
      <c r="AG87" s="7"/>
      <c r="AH87" s="7"/>
      <c r="AO87" s="6"/>
      <c r="AP87" s="6"/>
      <c r="BJ87" s="1"/>
      <c r="BK87" s="1"/>
    </row>
    <row r="88" customFormat="false" ht="12.75" hidden="false" customHeight="false" outlineLevel="0" collapsed="false">
      <c r="A88" s="61" t="n">
        <f aca="false">E7+E11</f>
        <v>0</v>
      </c>
      <c r="B88" s="62" t="s">
        <v>90</v>
      </c>
      <c r="C88" s="62"/>
      <c r="D88" s="62"/>
      <c r="E88" s="62" t="s">
        <v>108</v>
      </c>
      <c r="F88" s="69"/>
      <c r="G88" s="63" t="s">
        <v>58</v>
      </c>
      <c r="H88" s="63"/>
      <c r="I88" s="63"/>
      <c r="J88" s="64" t="n">
        <f aca="false">N88</f>
        <v>3</v>
      </c>
      <c r="K88" s="65" t="n">
        <f aca="false">J88*A88</f>
        <v>0</v>
      </c>
      <c r="L88" s="66" t="n">
        <v>3.47</v>
      </c>
      <c r="M88" s="66" t="n">
        <f aca="false">L88*A88</f>
        <v>0</v>
      </c>
      <c r="N88" s="88" t="n">
        <f aca="false">IF(D17=1,2,IF(D18=1,3))</f>
        <v>3</v>
      </c>
      <c r="O88" s="80"/>
      <c r="P88" s="81"/>
      <c r="Q88" s="80"/>
      <c r="R88" s="81"/>
      <c r="S88" s="60"/>
      <c r="Y88" s="6"/>
      <c r="Z88" s="6"/>
      <c r="AG88" s="7"/>
      <c r="AH88" s="7"/>
      <c r="AO88" s="6"/>
      <c r="AP88" s="6"/>
      <c r="BJ88" s="1"/>
      <c r="BK88" s="1"/>
    </row>
    <row r="89" customFormat="false" ht="12.75" hidden="false" customHeight="false" outlineLevel="0" collapsed="false">
      <c r="A89" s="67"/>
      <c r="K89" s="2"/>
      <c r="L89" s="1"/>
      <c r="M89" s="3"/>
      <c r="N89" s="5"/>
      <c r="O89" s="79"/>
      <c r="P89" s="79"/>
      <c r="Q89" s="79"/>
      <c r="R89" s="79"/>
      <c r="S89" s="72"/>
      <c r="T89" s="72"/>
      <c r="Y89" s="6"/>
      <c r="Z89" s="6"/>
      <c r="AG89" s="7"/>
      <c r="AH89" s="7"/>
      <c r="AO89" s="6"/>
      <c r="AP89" s="6"/>
      <c r="BJ89" s="1"/>
      <c r="BK89" s="1"/>
    </row>
    <row r="90" customFormat="false" ht="12.75" hidden="false" customHeight="false" outlineLevel="0" collapsed="false">
      <c r="A90" s="73"/>
      <c r="B90" s="74" t="s">
        <v>109</v>
      </c>
      <c r="C90" s="75"/>
      <c r="D90" s="75"/>
      <c r="E90" s="75"/>
      <c r="F90" s="75"/>
      <c r="G90" s="90"/>
      <c r="H90" s="90"/>
      <c r="I90" s="90"/>
      <c r="J90" s="76"/>
      <c r="K90" s="76"/>
      <c r="L90" s="75"/>
      <c r="M90" s="77"/>
      <c r="N90" s="78"/>
      <c r="U90" s="60"/>
      <c r="Y90" s="6"/>
      <c r="Z90" s="6"/>
      <c r="AG90" s="7"/>
      <c r="AH90" s="7"/>
      <c r="AO90" s="6"/>
      <c r="AP90" s="6"/>
      <c r="BJ90" s="1"/>
      <c r="BK90" s="1"/>
    </row>
    <row r="91" customFormat="false" ht="12.75" hidden="false" customHeight="false" outlineLevel="0" collapsed="false">
      <c r="A91" s="61" t="n">
        <f aca="false">A15</f>
        <v>0</v>
      </c>
      <c r="B91" s="62" t="s">
        <v>56</v>
      </c>
      <c r="C91" s="62"/>
      <c r="D91" s="62"/>
      <c r="E91" s="62" t="str">
        <f aca="false">IF(D17=1,Invulblad!A18,IF(D18=1,Invulblad!D18))</f>
        <v>Kan niet</v>
      </c>
      <c r="F91" s="69"/>
      <c r="G91" s="61" t="n">
        <f aca="false">IF(D17=1,Invulblad!B18,IF(D18=1,Invulblad!E18))</f>
        <v>0</v>
      </c>
      <c r="H91" s="61"/>
      <c r="I91" s="61"/>
      <c r="J91" s="70"/>
      <c r="K91" s="70"/>
      <c r="L91" s="66" t="n">
        <f aca="false">IF(D17=1,Invulblad!C18,IF(D18=1,Invulblad!F18))</f>
        <v>0</v>
      </c>
      <c r="M91" s="66" t="n">
        <f aca="false">L91*A91</f>
        <v>0</v>
      </c>
      <c r="N91" s="78"/>
      <c r="U91" s="60"/>
      <c r="Y91" s="6"/>
      <c r="Z91" s="6"/>
      <c r="AG91" s="7"/>
      <c r="AH91" s="7"/>
      <c r="AO91" s="6"/>
      <c r="AP91" s="6"/>
      <c r="BJ91" s="1"/>
      <c r="BK91" s="1"/>
    </row>
    <row r="92" customFormat="false" ht="12.75" hidden="false" customHeight="false" outlineLevel="0" collapsed="false">
      <c r="A92" s="61" t="n">
        <f aca="false">B15</f>
        <v>0</v>
      </c>
      <c r="B92" s="62" t="s">
        <v>59</v>
      </c>
      <c r="C92" s="62"/>
      <c r="D92" s="62"/>
      <c r="E92" s="62" t="str">
        <f aca="false">IF(D17=1,Invulblad!A19,IF(D18=1,Invulblad!D19))</f>
        <v>6-33210-00-0-1</v>
      </c>
      <c r="F92" s="69"/>
      <c r="G92" s="61" t="n">
        <f aca="false">IF(D17=1,Invulblad!B19,IF(D18=1,Invulblad!E19))</f>
        <v>0</v>
      </c>
      <c r="H92" s="61"/>
      <c r="I92" s="61"/>
      <c r="J92" s="70"/>
      <c r="K92" s="70"/>
      <c r="L92" s="66" t="n">
        <f aca="false">IF(D17=1,Invulblad!C19,IF(D18=1,Invulblad!F19))</f>
        <v>7.51</v>
      </c>
      <c r="M92" s="66" t="n">
        <f aca="false">L92*A92</f>
        <v>0</v>
      </c>
      <c r="N92" s="78"/>
      <c r="U92" s="60"/>
      <c r="Y92" s="6"/>
      <c r="Z92" s="6"/>
      <c r="AG92" s="7"/>
      <c r="AH92" s="7"/>
      <c r="AO92" s="6"/>
      <c r="AP92" s="6"/>
      <c r="BJ92" s="1"/>
      <c r="BK92" s="1"/>
    </row>
    <row r="93" customFormat="false" ht="12.75" hidden="false" customHeight="false" outlineLevel="0" collapsed="false">
      <c r="A93" s="61" t="n">
        <f aca="false">C15</f>
        <v>0</v>
      </c>
      <c r="B93" s="62" t="s">
        <v>61</v>
      </c>
      <c r="C93" s="62"/>
      <c r="D93" s="62"/>
      <c r="E93" s="62" t="str">
        <f aca="false">IF(D17=1,Invulblad!A20,IF(D18=1,Invulblad!D20))</f>
        <v>6-33211-00-0-1</v>
      </c>
      <c r="F93" s="69"/>
      <c r="G93" s="61" t="n">
        <f aca="false">IF(D17=1,Invulblad!B20,IF(D18=1,Invulblad!E20))</f>
        <v>0</v>
      </c>
      <c r="H93" s="61"/>
      <c r="I93" s="61"/>
      <c r="J93" s="64" t="n">
        <f aca="false">IF(D18=1,1)</f>
        <v>1</v>
      </c>
      <c r="K93" s="65" t="n">
        <f aca="false">J93*A93</f>
        <v>0</v>
      </c>
      <c r="L93" s="66" t="n">
        <f aca="false">IF(D17=1,Invulblad!C20,IF(D18=1,Invulblad!F20))</f>
        <v>7.1</v>
      </c>
      <c r="M93" s="66" t="n">
        <f aca="false">L93*A93</f>
        <v>0</v>
      </c>
      <c r="N93" s="78"/>
      <c r="U93" s="60"/>
      <c r="Y93" s="6"/>
      <c r="Z93" s="6"/>
      <c r="AG93" s="7"/>
      <c r="AH93" s="7"/>
      <c r="AO93" s="6"/>
      <c r="AP93" s="6"/>
      <c r="BJ93" s="1"/>
      <c r="BK93" s="1"/>
    </row>
    <row r="94" customFormat="false" ht="12.75" hidden="false" customHeight="false" outlineLevel="0" collapsed="false">
      <c r="A94" s="61" t="n">
        <f aca="false">D15</f>
        <v>0</v>
      </c>
      <c r="B94" s="62" t="s">
        <v>63</v>
      </c>
      <c r="C94" s="62"/>
      <c r="D94" s="62"/>
      <c r="E94" s="62" t="str">
        <f aca="false">IF(D17=1,Invulblad!A21,IF(D18=1,Invulblad!D21))</f>
        <v>6-33212-00-0-1</v>
      </c>
      <c r="F94" s="69"/>
      <c r="G94" s="61" t="n">
        <f aca="false">IF(D17=1,Invulblad!B21,IF(D18=1,Invulblad!E21))</f>
        <v>0</v>
      </c>
      <c r="H94" s="61"/>
      <c r="I94" s="61"/>
      <c r="J94" s="64" t="n">
        <f aca="false">IF(D18=1,1)</f>
        <v>1</v>
      </c>
      <c r="K94" s="65" t="n">
        <f aca="false">J94*A94</f>
        <v>0</v>
      </c>
      <c r="L94" s="66" t="n">
        <f aca="false">IF(D17=1,Invulblad!C21,IF(D18=1,Invulblad!F21))</f>
        <v>8</v>
      </c>
      <c r="M94" s="66" t="n">
        <f aca="false">L94*A94</f>
        <v>0</v>
      </c>
      <c r="N94" s="78"/>
      <c r="U94" s="60"/>
      <c r="Y94" s="6"/>
      <c r="Z94" s="6"/>
      <c r="AG94" s="7"/>
      <c r="AH94" s="7"/>
      <c r="AO94" s="6"/>
      <c r="AP94" s="6"/>
      <c r="BJ94" s="1"/>
      <c r="BK94" s="1"/>
    </row>
    <row r="95" customFormat="false" ht="12.75" hidden="false" customHeight="false" outlineLevel="0" collapsed="false">
      <c r="A95" s="61" t="n">
        <f aca="false">E15</f>
        <v>0</v>
      </c>
      <c r="B95" s="62" t="s">
        <v>65</v>
      </c>
      <c r="C95" s="62"/>
      <c r="D95" s="62"/>
      <c r="E95" s="62" t="str">
        <f aca="false">IF(D17=1,Invulblad!A22,IF(D18=1,Invulblad!D22))</f>
        <v>6-33213-00-0-1</v>
      </c>
      <c r="F95" s="69"/>
      <c r="G95" s="61" t="n">
        <f aca="false">IF(D17=1,Invulblad!B22,IF(D18=1,Invulblad!E22))</f>
        <v>0</v>
      </c>
      <c r="H95" s="61"/>
      <c r="I95" s="61"/>
      <c r="J95" s="64" t="n">
        <f aca="false">IF(D18=1,1)</f>
        <v>1</v>
      </c>
      <c r="K95" s="65" t="n">
        <f aca="false">J95*A95</f>
        <v>0</v>
      </c>
      <c r="L95" s="66" t="n">
        <f aca="false">IF(D17=1,Invulblad!C22,IF(D18=1,Invulblad!F22))</f>
        <v>8.35</v>
      </c>
      <c r="M95" s="66" t="n">
        <f aca="false">L95*A95</f>
        <v>0</v>
      </c>
      <c r="N95" s="78"/>
      <c r="U95" s="60"/>
      <c r="Y95" s="6"/>
      <c r="Z95" s="6"/>
      <c r="AG95" s="7"/>
      <c r="AH95" s="7"/>
      <c r="AO95" s="6"/>
      <c r="AP95" s="6"/>
      <c r="BJ95" s="1"/>
      <c r="BK95" s="1"/>
    </row>
    <row r="96" customFormat="false" ht="12.75" hidden="false" customHeight="false" outlineLevel="0" collapsed="false">
      <c r="A96" s="61" t="n">
        <f aca="false">F15</f>
        <v>0</v>
      </c>
      <c r="B96" s="62" t="s">
        <v>67</v>
      </c>
      <c r="C96" s="62"/>
      <c r="D96" s="62"/>
      <c r="E96" s="62" t="str">
        <f aca="false">IF(D17=1,Invulblad!A23,IF(D18=1,Invulblad!D23))</f>
        <v>6-33214-00-0-1</v>
      </c>
      <c r="F96" s="69"/>
      <c r="G96" s="61" t="n">
        <f aca="false">IF(D17=1,Invulblad!B23,IF(D18=1,Invulblad!E23))</f>
        <v>0</v>
      </c>
      <c r="H96" s="61"/>
      <c r="I96" s="61"/>
      <c r="J96" s="64" t="n">
        <f aca="false">IF(D18=1,2)</f>
        <v>2</v>
      </c>
      <c r="K96" s="65" t="n">
        <f aca="false">J96*A96</f>
        <v>0</v>
      </c>
      <c r="L96" s="66" t="n">
        <f aca="false">IF(D17=1,Invulblad!C23,IF(D18=1,Invulblad!F23))</f>
        <v>9.38</v>
      </c>
      <c r="M96" s="66" t="n">
        <f aca="false">L96*A96</f>
        <v>0</v>
      </c>
      <c r="N96" s="78"/>
      <c r="U96" s="60"/>
      <c r="Y96" s="6"/>
      <c r="Z96" s="6"/>
      <c r="AG96" s="7"/>
      <c r="AH96" s="7"/>
      <c r="AO96" s="6"/>
      <c r="AP96" s="6"/>
      <c r="BJ96" s="1"/>
      <c r="BK96" s="1"/>
    </row>
    <row r="97" customFormat="false" ht="12.75" hidden="false" customHeight="false" outlineLevel="0" collapsed="false">
      <c r="A97" s="61" t="n">
        <f aca="false">G15</f>
        <v>0</v>
      </c>
      <c r="B97" s="62" t="s">
        <v>69</v>
      </c>
      <c r="C97" s="62"/>
      <c r="D97" s="62"/>
      <c r="E97" s="62" t="str">
        <f aca="false">IF(D17=1,Invulblad!A24,IF(D18=1,Invulblad!D24))</f>
        <v>6-33215-00-0-1</v>
      </c>
      <c r="F97" s="69"/>
      <c r="G97" s="61" t="n">
        <f aca="false">IF(D17=1,Invulblad!B24,IF(D18=1,Invulblad!E24))</f>
        <v>0</v>
      </c>
      <c r="H97" s="61"/>
      <c r="I97" s="61"/>
      <c r="J97" s="64" t="n">
        <f aca="false">IF(D18=1,3)</f>
        <v>3</v>
      </c>
      <c r="K97" s="65" t="n">
        <f aca="false">J97*A97</f>
        <v>0</v>
      </c>
      <c r="L97" s="66" t="n">
        <f aca="false">IF(D17=1,Invulblad!C24,IF(D18=1,Invulblad!F24))</f>
        <v>10.79</v>
      </c>
      <c r="M97" s="66" t="n">
        <f aca="false">L97*A97</f>
        <v>0</v>
      </c>
      <c r="N97" s="78"/>
      <c r="U97" s="60"/>
      <c r="Y97" s="6"/>
      <c r="Z97" s="6"/>
      <c r="AG97" s="7"/>
      <c r="AH97" s="7"/>
      <c r="AO97" s="6"/>
      <c r="AP97" s="6"/>
      <c r="BJ97" s="1"/>
      <c r="BK97" s="1"/>
    </row>
    <row r="98" customFormat="false" ht="12.75" hidden="false" customHeight="false" outlineLevel="0" collapsed="false">
      <c r="A98" s="61" t="n">
        <f aca="false">I15</f>
        <v>1</v>
      </c>
      <c r="B98" s="62" t="s">
        <v>71</v>
      </c>
      <c r="C98" s="62"/>
      <c r="D98" s="62"/>
      <c r="E98" s="62" t="str">
        <f aca="false">IF(D17=1,Invulblad!A25,IF(D18=1,Invulblad!D25))</f>
        <v>6-33216-00-0-1</v>
      </c>
      <c r="F98" s="69"/>
      <c r="G98" s="61" t="n">
        <f aca="false">IF(D17=1,Invulblad!B25,IF(D18=1,Invulblad!E25))</f>
        <v>0</v>
      </c>
      <c r="H98" s="61"/>
      <c r="I98" s="61"/>
      <c r="J98" s="64" t="n">
        <f aca="false">IF(D18=1,3)</f>
        <v>3</v>
      </c>
      <c r="K98" s="65" t="n">
        <f aca="false">J98*A98</f>
        <v>3</v>
      </c>
      <c r="L98" s="66" t="n">
        <f aca="false">IF(D17=1,Invulblad!C25,IF(D18=1,Invulblad!F25))</f>
        <v>11.5</v>
      </c>
      <c r="M98" s="91" t="n">
        <f aca="false">L98*A98</f>
        <v>11.5</v>
      </c>
      <c r="N98" s="78"/>
      <c r="U98" s="60"/>
      <c r="Y98" s="6"/>
      <c r="Z98" s="6"/>
      <c r="AG98" s="7"/>
      <c r="AH98" s="7"/>
      <c r="AO98" s="6"/>
      <c r="AP98" s="6"/>
      <c r="BJ98" s="1"/>
      <c r="BK98" s="1"/>
    </row>
    <row r="99" customFormat="false" ht="12.75" hidden="false" customHeight="false" outlineLevel="0" collapsed="false">
      <c r="A99" s="61" t="n">
        <f aca="false">K15+L15</f>
        <v>0</v>
      </c>
      <c r="B99" s="62" t="s">
        <v>73</v>
      </c>
      <c r="C99" s="62"/>
      <c r="D99" s="62"/>
      <c r="E99" s="62" t="str">
        <f aca="false">IF(D17=1,Invulblad!A26,IF(D18=1,Invulblad!D26))</f>
        <v>6-33217-00-0-1</v>
      </c>
      <c r="F99" s="69"/>
      <c r="G99" s="61" t="n">
        <f aca="false">IF(D17=1,Invulblad!B26,IF(D18=1,Invulblad!E26))</f>
        <v>0</v>
      </c>
      <c r="H99" s="61"/>
      <c r="I99" s="61"/>
      <c r="J99" s="64" t="n">
        <f aca="false">IF(D18=1,4)</f>
        <v>4</v>
      </c>
      <c r="K99" s="65" t="n">
        <f aca="false">J99*A99</f>
        <v>0</v>
      </c>
      <c r="L99" s="92" t="n">
        <f aca="false">IF(D17=1,Invulblad!C26,IF(D18=1,Invulblad!F26))</f>
        <v>13.04</v>
      </c>
      <c r="M99" s="66" t="n">
        <f aca="false">L99*A99</f>
        <v>0</v>
      </c>
      <c r="N99" s="78"/>
      <c r="U99" s="60"/>
      <c r="Y99" s="6"/>
      <c r="Z99" s="6"/>
      <c r="AG99" s="7"/>
      <c r="AH99" s="7"/>
      <c r="AO99" s="6"/>
      <c r="AP99" s="6"/>
      <c r="BJ99" s="1"/>
      <c r="BK99" s="1"/>
    </row>
    <row r="100" customFormat="false" ht="12.75" hidden="false" customHeight="false" outlineLevel="0" collapsed="false">
      <c r="M100" s="93"/>
    </row>
    <row r="101" customFormat="false" ht="12.75" hidden="false" customHeight="false" outlineLevel="0" collapsed="false">
      <c r="A101" s="61" t="n">
        <f aca="false">SUM(D15:L15)*D20</f>
        <v>1</v>
      </c>
      <c r="B101" s="62" t="s">
        <v>23</v>
      </c>
      <c r="C101" s="62"/>
      <c r="D101" s="62"/>
      <c r="E101" s="62" t="s">
        <v>110</v>
      </c>
      <c r="F101" s="69"/>
      <c r="G101" s="63" t="s">
        <v>58</v>
      </c>
      <c r="H101" s="63"/>
      <c r="I101" s="63"/>
      <c r="J101" s="63"/>
      <c r="K101" s="63"/>
      <c r="L101" s="92" t="n">
        <v>3.46</v>
      </c>
      <c r="M101" s="66" t="n">
        <f aca="false">L101*A101</f>
        <v>3.46</v>
      </c>
      <c r="N101" s="60"/>
      <c r="O101" s="5"/>
      <c r="Y101" s="6"/>
      <c r="Z101" s="6"/>
      <c r="AG101" s="7"/>
      <c r="AH101" s="7"/>
      <c r="AO101" s="6"/>
      <c r="AP101" s="6"/>
      <c r="BJ101" s="1"/>
      <c r="BK101" s="1"/>
    </row>
    <row r="102" customFormat="false" ht="12.75" hidden="false" customHeight="false" outlineLevel="0" collapsed="false">
      <c r="A102" s="61" t="n">
        <f aca="false">SUM(D15:L15)*D20</f>
        <v>1</v>
      </c>
      <c r="B102" s="62" t="s">
        <v>111</v>
      </c>
      <c r="C102" s="62"/>
      <c r="D102" s="62"/>
      <c r="E102" s="62" t="s">
        <v>112</v>
      </c>
      <c r="F102" s="69"/>
      <c r="G102" s="63" t="s">
        <v>58</v>
      </c>
      <c r="H102" s="63"/>
      <c r="I102" s="63"/>
      <c r="J102" s="63"/>
      <c r="K102" s="63"/>
      <c r="L102" s="66" t="n">
        <v>1.23</v>
      </c>
      <c r="M102" s="94" t="n">
        <f aca="false">L102*A102</f>
        <v>1.23</v>
      </c>
      <c r="N102" s="60"/>
      <c r="O102" s="5"/>
      <c r="Y102" s="6"/>
      <c r="Z102" s="6"/>
      <c r="AG102" s="7"/>
      <c r="AH102" s="7"/>
      <c r="AO102" s="6"/>
      <c r="AP102" s="6"/>
      <c r="BJ102" s="1"/>
      <c r="BK102" s="1"/>
    </row>
    <row r="103" customFormat="false" ht="12.75" hidden="false" customHeight="false" outlineLevel="0" collapsed="false">
      <c r="A103" s="61" t="n">
        <f aca="false">SUM(A15:L15)*2</f>
        <v>2</v>
      </c>
      <c r="B103" s="62" t="s">
        <v>113</v>
      </c>
      <c r="C103" s="62"/>
      <c r="D103" s="62"/>
      <c r="E103" s="62" t="s">
        <v>114</v>
      </c>
      <c r="F103" s="69"/>
      <c r="G103" s="63" t="s">
        <v>58</v>
      </c>
      <c r="H103" s="63"/>
      <c r="I103" s="63"/>
      <c r="J103" s="63"/>
      <c r="K103" s="63"/>
      <c r="L103" s="66" t="n">
        <v>0.25</v>
      </c>
      <c r="M103" s="66" t="n">
        <f aca="false">L103*A103</f>
        <v>0.5</v>
      </c>
      <c r="N103" s="60"/>
      <c r="O103" s="5"/>
      <c r="Y103" s="6"/>
      <c r="Z103" s="6"/>
      <c r="AG103" s="7"/>
      <c r="AH103" s="7"/>
      <c r="AO103" s="6"/>
      <c r="AP103" s="6"/>
      <c r="BJ103" s="1"/>
      <c r="BK103" s="1"/>
    </row>
    <row r="104" customFormat="false" ht="12.75" hidden="false" customHeight="false" outlineLevel="0" collapsed="false">
      <c r="A104" s="61" t="n">
        <f aca="false">SUM(K93:K99)*D18</f>
        <v>3</v>
      </c>
      <c r="B104" s="62" t="s">
        <v>115</v>
      </c>
      <c r="C104" s="62"/>
      <c r="D104" s="62"/>
      <c r="E104" s="62" t="s">
        <v>116</v>
      </c>
      <c r="F104" s="69"/>
      <c r="G104" s="63" t="s">
        <v>58</v>
      </c>
      <c r="H104" s="63"/>
      <c r="I104" s="63"/>
      <c r="J104" s="63"/>
      <c r="K104" s="63"/>
      <c r="L104" s="95" t="n">
        <v>5.6</v>
      </c>
      <c r="M104" s="66" t="n">
        <f aca="false">L104*A104</f>
        <v>16.8</v>
      </c>
      <c r="N104" s="96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6"/>
      <c r="Z104" s="6"/>
      <c r="AG104" s="7"/>
      <c r="AH104" s="7"/>
      <c r="AO104" s="6"/>
      <c r="AP104" s="6"/>
      <c r="BJ104" s="1"/>
      <c r="BK104" s="1"/>
    </row>
    <row r="105" customFormat="false" ht="12.75" hidden="false" customHeight="false" outlineLevel="0" collapsed="false">
      <c r="A105" s="61" t="n">
        <f aca="false">SUM(A15:L15)*SUM(E17:E18)</f>
        <v>2</v>
      </c>
      <c r="B105" s="62" t="s">
        <v>117</v>
      </c>
      <c r="C105" s="62"/>
      <c r="D105" s="62"/>
      <c r="E105" s="62" t="s">
        <v>34</v>
      </c>
      <c r="F105" s="69"/>
      <c r="G105" s="63" t="s">
        <v>58</v>
      </c>
      <c r="H105" s="63"/>
      <c r="I105" s="63"/>
      <c r="J105" s="63"/>
      <c r="K105" s="63"/>
      <c r="L105" s="97" t="n">
        <f aca="false">D33</f>
        <v>16</v>
      </c>
      <c r="M105" s="66" t="n">
        <f aca="false">L105*A105</f>
        <v>32</v>
      </c>
      <c r="N105" s="32"/>
      <c r="O105" s="98"/>
      <c r="P105" s="32"/>
      <c r="Q105" s="32"/>
      <c r="R105" s="32"/>
      <c r="S105" s="32"/>
      <c r="T105" s="99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7"/>
      <c r="AH105" s="7"/>
      <c r="AO105" s="6"/>
      <c r="AP105" s="6"/>
      <c r="BJ105" s="1"/>
      <c r="BK105" s="1"/>
    </row>
    <row r="106" customFormat="false" ht="12.75" hidden="false" customHeight="false" outlineLevel="0" collapsed="false">
      <c r="A106" s="61" t="n">
        <f aca="false">SUM(A15:L15)*D17</f>
        <v>0</v>
      </c>
      <c r="B106" s="62" t="s">
        <v>118</v>
      </c>
      <c r="C106" s="62"/>
      <c r="D106" s="62"/>
      <c r="E106" s="100" t="s">
        <v>119</v>
      </c>
      <c r="F106" s="100"/>
      <c r="G106" s="63" t="s">
        <v>58</v>
      </c>
      <c r="H106" s="63"/>
      <c r="I106" s="63"/>
      <c r="J106" s="63"/>
      <c r="K106" s="63"/>
      <c r="L106" s="66" t="n">
        <v>18.34</v>
      </c>
      <c r="M106" s="66" t="n">
        <f aca="false">L106*A106</f>
        <v>0</v>
      </c>
      <c r="N106" s="32"/>
      <c r="O106" s="80"/>
      <c r="P106" s="101"/>
      <c r="Q106" s="81"/>
      <c r="R106" s="102"/>
      <c r="S106" s="80"/>
      <c r="T106" s="81"/>
      <c r="U106" s="103"/>
      <c r="V106" s="80"/>
      <c r="W106" s="81"/>
      <c r="X106" s="80"/>
      <c r="Y106" s="80"/>
      <c r="Z106" s="81"/>
      <c r="AA106" s="89"/>
      <c r="AB106" s="80"/>
      <c r="AC106" s="81"/>
      <c r="AD106" s="80"/>
      <c r="AE106" s="80"/>
      <c r="AF106" s="81"/>
      <c r="AG106" s="7"/>
      <c r="AH106" s="7"/>
      <c r="AO106" s="6"/>
      <c r="AP106" s="6"/>
      <c r="BJ106" s="1"/>
      <c r="BK106" s="1"/>
    </row>
    <row r="107" customFormat="false" ht="12.75" hidden="false" customHeight="false" outlineLevel="0" collapsed="false">
      <c r="A107" s="104"/>
      <c r="B107" s="31"/>
      <c r="C107" s="31"/>
      <c r="D107" s="31"/>
      <c r="E107" s="31"/>
      <c r="F107" s="31"/>
      <c r="L107" s="93"/>
      <c r="M107" s="105"/>
      <c r="N107" s="32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9"/>
      <c r="AB107" s="89"/>
      <c r="AC107" s="80"/>
      <c r="AD107" s="80"/>
      <c r="AE107" s="80"/>
      <c r="AF107" s="80"/>
      <c r="AG107" s="106"/>
      <c r="AH107" s="7"/>
      <c r="AO107" s="6"/>
      <c r="AP107" s="6"/>
      <c r="BJ107" s="1"/>
      <c r="BK107" s="1"/>
    </row>
    <row r="108" s="113" customFormat="true" ht="12.75" hidden="false" customHeight="false" outlineLevel="0" collapsed="false">
      <c r="A108" s="107"/>
      <c r="B108" s="108" t="s">
        <v>120</v>
      </c>
      <c r="C108" s="109"/>
      <c r="D108" s="84"/>
      <c r="E108" s="84"/>
      <c r="F108" s="110"/>
      <c r="G108" s="109"/>
      <c r="H108" s="110"/>
      <c r="I108" s="109"/>
      <c r="J108" s="110"/>
      <c r="K108" s="109"/>
      <c r="L108" s="110"/>
      <c r="M108" s="111"/>
      <c r="N108" s="112"/>
      <c r="O108" s="42"/>
      <c r="P108" s="42"/>
      <c r="Q108" s="31"/>
      <c r="R108" s="112"/>
      <c r="S108" s="31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80"/>
      <c r="AJ108" s="80"/>
      <c r="AK108" s="80"/>
      <c r="AL108" s="80"/>
      <c r="AM108" s="80"/>
      <c r="AN108" s="80"/>
      <c r="AO108" s="80"/>
      <c r="AP108" s="80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</row>
    <row r="109" s="113" customFormat="true" ht="12.75" hidden="false" customHeight="false" outlineLevel="0" collapsed="false">
      <c r="A109" s="114" t="n">
        <f aca="false">SUM(A7:E7,A11:E11)*D23</f>
        <v>0</v>
      </c>
      <c r="B109" s="62" t="s">
        <v>121</v>
      </c>
      <c r="C109" s="62"/>
      <c r="D109" s="62"/>
      <c r="E109" s="100" t="s">
        <v>122</v>
      </c>
      <c r="F109" s="69"/>
      <c r="G109" s="63" t="s">
        <v>58</v>
      </c>
      <c r="H109" s="63"/>
      <c r="I109" s="63"/>
      <c r="J109" s="63"/>
      <c r="K109" s="63"/>
      <c r="L109" s="66" t="n">
        <v>1</v>
      </c>
      <c r="M109" s="66" t="n">
        <f aca="false">L109*A109</f>
        <v>0</v>
      </c>
      <c r="N109" s="112"/>
      <c r="O109" s="42"/>
      <c r="P109" s="112"/>
      <c r="Q109" s="42"/>
      <c r="R109" s="32"/>
      <c r="S109" s="31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80"/>
      <c r="AJ109" s="80"/>
      <c r="AK109" s="80"/>
      <c r="AL109" s="80"/>
      <c r="AM109" s="80"/>
      <c r="AN109" s="80"/>
      <c r="AO109" s="80"/>
      <c r="AP109" s="80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</row>
    <row r="110" s="113" customFormat="true" ht="12.75" hidden="false" customHeight="false" outlineLevel="0" collapsed="false">
      <c r="A110" s="114" t="n">
        <f aca="false">SUM(A7:E7,A11:E11)*D23</f>
        <v>0</v>
      </c>
      <c r="B110" s="62" t="s">
        <v>123</v>
      </c>
      <c r="C110" s="62"/>
      <c r="D110" s="62"/>
      <c r="E110" s="100" t="s">
        <v>124</v>
      </c>
      <c r="F110" s="69"/>
      <c r="G110" s="63" t="s">
        <v>58</v>
      </c>
      <c r="H110" s="63"/>
      <c r="I110" s="63"/>
      <c r="J110" s="63"/>
      <c r="K110" s="63"/>
      <c r="L110" s="66" t="n">
        <v>0.34</v>
      </c>
      <c r="M110" s="66" t="n">
        <f aca="false">L110*A110</f>
        <v>0</v>
      </c>
      <c r="N110" s="112"/>
      <c r="O110" s="42"/>
      <c r="P110" s="112"/>
      <c r="Q110" s="42"/>
      <c r="R110" s="32"/>
      <c r="S110" s="31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80"/>
      <c r="AJ110" s="80"/>
      <c r="AK110" s="80"/>
      <c r="AL110" s="80"/>
      <c r="AM110" s="80"/>
      <c r="AN110" s="80"/>
      <c r="AO110" s="80"/>
      <c r="AP110" s="80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</row>
    <row r="111" s="113" customFormat="true" ht="12.75" hidden="false" customHeight="false" outlineLevel="0" collapsed="false">
      <c r="A111" s="114" t="n">
        <f aca="false">SUM(A7:E7)*D23</f>
        <v>0</v>
      </c>
      <c r="B111" s="62" t="s">
        <v>125</v>
      </c>
      <c r="C111" s="62"/>
      <c r="D111" s="62"/>
      <c r="E111" s="100" t="s">
        <v>126</v>
      </c>
      <c r="F111" s="69"/>
      <c r="G111" s="63" t="s">
        <v>58</v>
      </c>
      <c r="H111" s="63"/>
      <c r="I111" s="63"/>
      <c r="J111" s="63"/>
      <c r="K111" s="63"/>
      <c r="L111" s="66" t="n">
        <v>4.94</v>
      </c>
      <c r="M111" s="66" t="n">
        <f aca="false">L111*A111</f>
        <v>0</v>
      </c>
      <c r="N111" s="112"/>
      <c r="O111" s="42"/>
      <c r="P111" s="112"/>
      <c r="Q111" s="42"/>
      <c r="R111" s="32"/>
      <c r="S111" s="31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80"/>
      <c r="AJ111" s="80"/>
      <c r="AK111" s="80"/>
      <c r="AL111" s="80"/>
      <c r="AM111" s="80"/>
      <c r="AN111" s="80"/>
      <c r="AO111" s="80"/>
      <c r="AP111" s="80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</row>
    <row r="112" s="113" customFormat="true" ht="12.75" hidden="false" customHeight="false" outlineLevel="0" collapsed="false">
      <c r="A112" s="114" t="n">
        <f aca="false">SUM(A11:E11)*D23</f>
        <v>0</v>
      </c>
      <c r="B112" s="62" t="s">
        <v>127</v>
      </c>
      <c r="C112" s="62"/>
      <c r="D112" s="62"/>
      <c r="E112" s="100" t="s">
        <v>128</v>
      </c>
      <c r="F112" s="69"/>
      <c r="G112" s="63" t="s">
        <v>58</v>
      </c>
      <c r="H112" s="63"/>
      <c r="I112" s="63"/>
      <c r="J112" s="63"/>
      <c r="K112" s="63"/>
      <c r="L112" s="66" t="n">
        <v>4.94</v>
      </c>
      <c r="M112" s="66" t="n">
        <f aca="false">L112*A112</f>
        <v>0</v>
      </c>
      <c r="N112" s="112"/>
      <c r="O112" s="42"/>
      <c r="P112" s="112"/>
      <c r="Q112" s="42"/>
      <c r="R112" s="32"/>
      <c r="S112" s="31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80"/>
      <c r="AJ112" s="80"/>
      <c r="AK112" s="80"/>
      <c r="AL112" s="80"/>
      <c r="AM112" s="80"/>
      <c r="AN112" s="80"/>
      <c r="AO112" s="80"/>
      <c r="AP112" s="80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</row>
    <row r="113" s="113" customFormat="true" ht="12.75" hidden="false" customHeight="false" outlineLevel="0" collapsed="false">
      <c r="A113" s="114" t="n">
        <f aca="false">SUM(A7:E7,A11:E11)*D23</f>
        <v>0</v>
      </c>
      <c r="B113" s="62" t="s">
        <v>129</v>
      </c>
      <c r="C113" s="62"/>
      <c r="D113" s="62"/>
      <c r="E113" s="100" t="s">
        <v>130</v>
      </c>
      <c r="F113" s="69"/>
      <c r="G113" s="63" t="s">
        <v>58</v>
      </c>
      <c r="H113" s="63"/>
      <c r="I113" s="63"/>
      <c r="J113" s="63"/>
      <c r="K113" s="63"/>
      <c r="L113" s="66" t="n">
        <v>1.49</v>
      </c>
      <c r="M113" s="66" t="n">
        <f aca="false">L113*A113</f>
        <v>0</v>
      </c>
      <c r="N113" s="112"/>
      <c r="O113" s="42"/>
      <c r="P113" s="112"/>
      <c r="Q113" s="42"/>
      <c r="R113" s="32"/>
      <c r="S113" s="31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80"/>
      <c r="AJ113" s="80"/>
      <c r="AK113" s="80"/>
      <c r="AL113" s="80"/>
      <c r="AM113" s="80"/>
      <c r="AN113" s="80"/>
      <c r="AO113" s="80"/>
      <c r="AP113" s="80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</row>
    <row r="114" s="113" customFormat="true" ht="12.75" hidden="false" customHeight="false" outlineLevel="0" collapsed="false">
      <c r="A114" s="114" t="n">
        <f aca="false">SUM(A7:E7,A11:E11)*D23</f>
        <v>0</v>
      </c>
      <c r="B114" s="62" t="s">
        <v>131</v>
      </c>
      <c r="C114" s="62"/>
      <c r="D114" s="62"/>
      <c r="E114" s="100" t="s">
        <v>132</v>
      </c>
      <c r="F114" s="69"/>
      <c r="G114" s="63" t="s">
        <v>58</v>
      </c>
      <c r="H114" s="63"/>
      <c r="I114" s="63"/>
      <c r="J114" s="63"/>
      <c r="K114" s="63"/>
      <c r="L114" s="66" t="n">
        <v>0.34</v>
      </c>
      <c r="M114" s="66" t="n">
        <f aca="false">L114*A114</f>
        <v>0</v>
      </c>
      <c r="N114" s="112"/>
      <c r="O114" s="42"/>
      <c r="P114" s="112"/>
      <c r="Q114" s="42"/>
      <c r="R114" s="32"/>
      <c r="S114" s="31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80"/>
      <c r="AJ114" s="80"/>
      <c r="AK114" s="80"/>
      <c r="AL114" s="80"/>
      <c r="AM114" s="80"/>
      <c r="AN114" s="80"/>
      <c r="AO114" s="80"/>
      <c r="AP114" s="80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</row>
    <row r="115" s="113" customFormat="true" ht="12.75" hidden="false" customHeight="false" outlineLevel="0" collapsed="false">
      <c r="A115" s="114" t="n">
        <f aca="false">SUM(A7)*D23</f>
        <v>0</v>
      </c>
      <c r="B115" s="62" t="s">
        <v>133</v>
      </c>
      <c r="C115" s="62"/>
      <c r="D115" s="62"/>
      <c r="E115" s="100" t="s">
        <v>134</v>
      </c>
      <c r="F115" s="69"/>
      <c r="G115" s="63" t="s">
        <v>58</v>
      </c>
      <c r="H115" s="63"/>
      <c r="I115" s="63"/>
      <c r="J115" s="63"/>
      <c r="K115" s="63"/>
      <c r="L115" s="66" t="n">
        <v>4.49</v>
      </c>
      <c r="M115" s="66" t="n">
        <f aca="false">L115*A115</f>
        <v>0</v>
      </c>
      <c r="N115" s="112"/>
      <c r="O115" s="42"/>
      <c r="P115" s="112"/>
      <c r="Q115" s="42"/>
      <c r="R115" s="32"/>
      <c r="S115" s="31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80"/>
      <c r="AJ115" s="80"/>
      <c r="AK115" s="80"/>
      <c r="AL115" s="80"/>
      <c r="AM115" s="80"/>
      <c r="AN115" s="80"/>
      <c r="AO115" s="80"/>
      <c r="AP115" s="80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</row>
    <row r="116" s="113" customFormat="true" ht="12.75" hidden="false" customHeight="false" outlineLevel="0" collapsed="false">
      <c r="A116" s="114" t="n">
        <f aca="false">A11*D23</f>
        <v>0</v>
      </c>
      <c r="B116" s="62" t="s">
        <v>135</v>
      </c>
      <c r="C116" s="62"/>
      <c r="D116" s="62"/>
      <c r="E116" s="100" t="s">
        <v>136</v>
      </c>
      <c r="F116" s="69"/>
      <c r="G116" s="63" t="s">
        <v>58</v>
      </c>
      <c r="H116" s="63"/>
      <c r="I116" s="63"/>
      <c r="J116" s="63"/>
      <c r="K116" s="63"/>
      <c r="L116" s="66" t="n">
        <v>4.49</v>
      </c>
      <c r="M116" s="66" t="n">
        <f aca="false">L116*A116</f>
        <v>0</v>
      </c>
      <c r="N116" s="112"/>
      <c r="O116" s="42"/>
      <c r="P116" s="112"/>
      <c r="Q116" s="42"/>
      <c r="R116" s="32"/>
      <c r="S116" s="31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80"/>
      <c r="AJ116" s="80"/>
      <c r="AK116" s="80"/>
      <c r="AL116" s="80"/>
      <c r="AM116" s="80"/>
      <c r="AN116" s="80"/>
      <c r="AO116" s="80"/>
      <c r="AP116" s="80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</row>
    <row r="117" s="113" customFormat="true" ht="12.75" hidden="false" customHeight="false" outlineLevel="0" collapsed="false">
      <c r="A117" s="114" t="n">
        <f aca="false">SUM(B7:C7)*D23</f>
        <v>0</v>
      </c>
      <c r="B117" s="62" t="s">
        <v>137</v>
      </c>
      <c r="C117" s="62"/>
      <c r="D117" s="62"/>
      <c r="E117" s="100" t="s">
        <v>138</v>
      </c>
      <c r="F117" s="69"/>
      <c r="G117" s="63" t="s">
        <v>58</v>
      </c>
      <c r="H117" s="63"/>
      <c r="I117" s="63"/>
      <c r="J117" s="63"/>
      <c r="K117" s="63"/>
      <c r="L117" s="66" t="n">
        <v>4.49</v>
      </c>
      <c r="M117" s="66" t="n">
        <f aca="false">L117*A117</f>
        <v>0</v>
      </c>
      <c r="N117" s="112"/>
      <c r="O117" s="42"/>
      <c r="P117" s="112"/>
      <c r="Q117" s="42"/>
      <c r="R117" s="32"/>
      <c r="S117" s="31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80"/>
      <c r="AJ117" s="80"/>
      <c r="AK117" s="80"/>
      <c r="AL117" s="80"/>
      <c r="AM117" s="80"/>
      <c r="AN117" s="80"/>
      <c r="AO117" s="80"/>
      <c r="AP117" s="80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</row>
    <row r="118" s="113" customFormat="true" ht="12.75" hidden="false" customHeight="false" outlineLevel="0" collapsed="false">
      <c r="A118" s="114" t="n">
        <f aca="false">SUM(B11:C11)*D23</f>
        <v>0</v>
      </c>
      <c r="B118" s="62" t="s">
        <v>139</v>
      </c>
      <c r="C118" s="62"/>
      <c r="D118" s="62"/>
      <c r="E118" s="100" t="s">
        <v>140</v>
      </c>
      <c r="F118" s="69"/>
      <c r="G118" s="63" t="s">
        <v>58</v>
      </c>
      <c r="H118" s="63"/>
      <c r="I118" s="63"/>
      <c r="J118" s="63"/>
      <c r="K118" s="63"/>
      <c r="L118" s="66" t="n">
        <v>4.49</v>
      </c>
      <c r="M118" s="66" t="n">
        <f aca="false">L118*A118</f>
        <v>0</v>
      </c>
      <c r="N118" s="112"/>
      <c r="O118" s="42"/>
      <c r="P118" s="112"/>
      <c r="Q118" s="42"/>
      <c r="R118" s="32"/>
      <c r="S118" s="31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80"/>
      <c r="AJ118" s="80"/>
      <c r="AK118" s="80"/>
      <c r="AL118" s="80"/>
      <c r="AM118" s="80"/>
      <c r="AN118" s="80"/>
      <c r="AO118" s="80"/>
      <c r="AP118" s="80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</row>
    <row r="119" s="113" customFormat="true" ht="12.75" hidden="false" customHeight="false" outlineLevel="0" collapsed="false">
      <c r="A119" s="114" t="n">
        <f aca="false">SUM(D7:E7)*D23</f>
        <v>0</v>
      </c>
      <c r="B119" s="62" t="s">
        <v>141</v>
      </c>
      <c r="C119" s="62"/>
      <c r="D119" s="62"/>
      <c r="E119" s="100" t="s">
        <v>142</v>
      </c>
      <c r="F119" s="69"/>
      <c r="G119" s="63" t="s">
        <v>58</v>
      </c>
      <c r="H119" s="63"/>
      <c r="I119" s="63"/>
      <c r="J119" s="63"/>
      <c r="K119" s="63"/>
      <c r="L119" s="66" t="n">
        <v>4.78</v>
      </c>
      <c r="M119" s="66" t="n">
        <f aca="false">L119*A119</f>
        <v>0</v>
      </c>
      <c r="N119" s="112"/>
      <c r="O119" s="42"/>
      <c r="P119" s="112"/>
      <c r="Q119" s="42"/>
      <c r="R119" s="32"/>
      <c r="S119" s="31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80"/>
      <c r="AJ119" s="80"/>
      <c r="AK119" s="80"/>
      <c r="AL119" s="80"/>
      <c r="AM119" s="80"/>
      <c r="AN119" s="80"/>
      <c r="AO119" s="80"/>
      <c r="AP119" s="80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</row>
    <row r="120" s="113" customFormat="true" ht="12.75" hidden="false" customHeight="false" outlineLevel="0" collapsed="false">
      <c r="A120" s="114" t="n">
        <f aca="false">SUM(D11:E11)*D23</f>
        <v>0</v>
      </c>
      <c r="B120" s="62" t="s">
        <v>143</v>
      </c>
      <c r="C120" s="62"/>
      <c r="D120" s="62"/>
      <c r="E120" s="100" t="s">
        <v>144</v>
      </c>
      <c r="F120" s="69"/>
      <c r="G120" s="63" t="s">
        <v>58</v>
      </c>
      <c r="H120" s="63"/>
      <c r="I120" s="63"/>
      <c r="J120" s="63"/>
      <c r="K120" s="63"/>
      <c r="L120" s="66" t="n">
        <v>4.78</v>
      </c>
      <c r="M120" s="66" t="n">
        <f aca="false">L120*A120</f>
        <v>0</v>
      </c>
      <c r="N120" s="112"/>
      <c r="O120" s="42"/>
      <c r="P120" s="112"/>
      <c r="Q120" s="42"/>
      <c r="R120" s="32"/>
      <c r="S120" s="31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80"/>
      <c r="AJ120" s="80"/>
      <c r="AK120" s="80"/>
      <c r="AL120" s="80"/>
      <c r="AM120" s="80"/>
      <c r="AN120" s="80"/>
      <c r="AO120" s="80"/>
      <c r="AP120" s="80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</row>
    <row r="121" s="113" customFormat="true" ht="12.75" hidden="false" customHeight="false" outlineLevel="0" collapsed="false">
      <c r="A121" s="104"/>
      <c r="B121" s="115"/>
      <c r="C121" s="42"/>
      <c r="D121" s="115"/>
      <c r="E121" s="31"/>
      <c r="F121" s="112"/>
      <c r="G121" s="42"/>
      <c r="H121" s="112"/>
      <c r="I121" s="42"/>
      <c r="J121" s="112"/>
      <c r="K121" s="42"/>
      <c r="L121" s="112"/>
      <c r="M121" s="42"/>
      <c r="N121" s="112"/>
      <c r="O121" s="42"/>
      <c r="P121" s="116"/>
      <c r="Q121" s="116"/>
      <c r="R121" s="112"/>
      <c r="S121" s="31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80"/>
      <c r="AJ121" s="80"/>
      <c r="AK121" s="80"/>
      <c r="AL121" s="80"/>
      <c r="AM121" s="80"/>
      <c r="AN121" s="80"/>
      <c r="AO121" s="80"/>
      <c r="AP121" s="80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</row>
    <row r="122" s="113" customFormat="true" ht="12.75" hidden="false" customHeight="false" outlineLevel="0" collapsed="false">
      <c r="A122" s="117"/>
      <c r="B122" s="108" t="s">
        <v>145</v>
      </c>
      <c r="C122" s="109"/>
      <c r="D122" s="84"/>
      <c r="E122" s="84"/>
      <c r="F122" s="110"/>
      <c r="G122" s="109"/>
      <c r="H122" s="110"/>
      <c r="I122" s="109"/>
      <c r="J122" s="110"/>
      <c r="K122" s="109"/>
      <c r="L122" s="110"/>
      <c r="M122" s="111"/>
      <c r="N122" s="112"/>
      <c r="O122" s="98"/>
      <c r="P122" s="98"/>
      <c r="Q122" s="32"/>
      <c r="R122" s="98"/>
      <c r="S122" s="31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80"/>
      <c r="AJ122" s="80"/>
      <c r="AK122" s="80"/>
      <c r="AL122" s="80"/>
      <c r="AM122" s="80"/>
      <c r="AN122" s="80"/>
      <c r="AO122" s="80"/>
      <c r="AP122" s="80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</row>
    <row r="123" s="113" customFormat="true" ht="12.75" hidden="false" customHeight="false" outlineLevel="0" collapsed="false">
      <c r="A123" s="114" t="n">
        <f aca="false">SUM(A7:E7,A11:E11)*D22</f>
        <v>0</v>
      </c>
      <c r="B123" s="62" t="s">
        <v>121</v>
      </c>
      <c r="C123" s="62"/>
      <c r="D123" s="62"/>
      <c r="E123" s="100" t="s">
        <v>146</v>
      </c>
      <c r="F123" s="118"/>
      <c r="G123" s="63" t="s">
        <v>58</v>
      </c>
      <c r="H123" s="63"/>
      <c r="I123" s="63"/>
      <c r="J123" s="63"/>
      <c r="K123" s="63"/>
      <c r="L123" s="66" t="n">
        <v>1</v>
      </c>
      <c r="M123" s="66" t="n">
        <f aca="false">L123*A123</f>
        <v>0</v>
      </c>
      <c r="N123" s="112"/>
      <c r="O123" s="98"/>
      <c r="P123" s="112"/>
      <c r="Q123" s="42"/>
      <c r="R123" s="32"/>
      <c r="S123" s="31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80"/>
      <c r="AJ123" s="80"/>
      <c r="AK123" s="80"/>
      <c r="AL123" s="80"/>
      <c r="AM123" s="80"/>
      <c r="AN123" s="80"/>
      <c r="AO123" s="80"/>
      <c r="AP123" s="80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</row>
    <row r="124" s="113" customFormat="true" ht="12.75" hidden="false" customHeight="false" outlineLevel="0" collapsed="false">
      <c r="A124" s="114" t="n">
        <f aca="false">SUM(A7:E7)*D22</f>
        <v>0</v>
      </c>
      <c r="B124" s="62" t="s">
        <v>125</v>
      </c>
      <c r="C124" s="62"/>
      <c r="D124" s="62"/>
      <c r="E124" s="100" t="s">
        <v>147</v>
      </c>
      <c r="F124" s="118"/>
      <c r="G124" s="63" t="s">
        <v>58</v>
      </c>
      <c r="H124" s="63"/>
      <c r="I124" s="63"/>
      <c r="J124" s="63"/>
      <c r="K124" s="63"/>
      <c r="L124" s="66" t="n">
        <v>4.94</v>
      </c>
      <c r="M124" s="66" t="n">
        <f aca="false">L124*A124</f>
        <v>0</v>
      </c>
      <c r="N124" s="112"/>
      <c r="O124" s="98"/>
      <c r="P124" s="112"/>
      <c r="Q124" s="42"/>
      <c r="R124" s="32"/>
      <c r="S124" s="31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80"/>
      <c r="AJ124" s="80"/>
      <c r="AK124" s="80"/>
      <c r="AL124" s="80"/>
      <c r="AM124" s="80"/>
      <c r="AN124" s="80"/>
      <c r="AO124" s="80"/>
      <c r="AP124" s="80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</row>
    <row r="125" s="113" customFormat="true" ht="12.75" hidden="false" customHeight="false" outlineLevel="0" collapsed="false">
      <c r="A125" s="114" t="n">
        <f aca="false">SUM(A11:E11)*D22</f>
        <v>0</v>
      </c>
      <c r="B125" s="62" t="s">
        <v>127</v>
      </c>
      <c r="C125" s="62"/>
      <c r="D125" s="62"/>
      <c r="E125" s="100" t="s">
        <v>148</v>
      </c>
      <c r="F125" s="118"/>
      <c r="G125" s="63" t="s">
        <v>58</v>
      </c>
      <c r="H125" s="63"/>
      <c r="I125" s="63"/>
      <c r="J125" s="63"/>
      <c r="K125" s="63"/>
      <c r="L125" s="66" t="n">
        <v>4.94</v>
      </c>
      <c r="M125" s="66" t="n">
        <f aca="false">L125*A125</f>
        <v>0</v>
      </c>
      <c r="N125" s="112"/>
      <c r="O125" s="98"/>
      <c r="P125" s="112"/>
      <c r="Q125" s="42"/>
      <c r="R125" s="32"/>
      <c r="S125" s="31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80"/>
      <c r="AJ125" s="80"/>
      <c r="AK125" s="80"/>
      <c r="AL125" s="80"/>
      <c r="AM125" s="80"/>
      <c r="AN125" s="80"/>
      <c r="AO125" s="80"/>
      <c r="AP125" s="80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</row>
    <row r="126" s="113" customFormat="true" ht="12.75" hidden="false" customHeight="false" outlineLevel="0" collapsed="false">
      <c r="A126" s="114" t="n">
        <f aca="false">SUM(A7:E7)*D22</f>
        <v>0</v>
      </c>
      <c r="B126" s="62" t="s">
        <v>149</v>
      </c>
      <c r="C126" s="62"/>
      <c r="D126" s="62"/>
      <c r="E126" s="100" t="s">
        <v>150</v>
      </c>
      <c r="F126" s="118"/>
      <c r="G126" s="63" t="s">
        <v>58</v>
      </c>
      <c r="H126" s="63"/>
      <c r="I126" s="63"/>
      <c r="J126" s="63"/>
      <c r="K126" s="63"/>
      <c r="L126" s="66" t="n">
        <v>2.75</v>
      </c>
      <c r="M126" s="66" t="n">
        <f aca="false">L126*A126</f>
        <v>0</v>
      </c>
      <c r="N126" s="112"/>
      <c r="O126" s="98"/>
      <c r="P126" s="112"/>
      <c r="Q126" s="42"/>
      <c r="R126" s="32"/>
      <c r="S126" s="31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80"/>
      <c r="AJ126" s="80"/>
      <c r="AK126" s="80"/>
      <c r="AL126" s="80"/>
      <c r="AM126" s="80"/>
      <c r="AN126" s="80"/>
      <c r="AO126" s="80"/>
      <c r="AP126" s="80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</row>
    <row r="127" s="113" customFormat="true" ht="12.75" hidden="false" customHeight="false" outlineLevel="0" collapsed="false">
      <c r="A127" s="114" t="n">
        <f aca="false">SUM(A11:E11)*D22</f>
        <v>0</v>
      </c>
      <c r="B127" s="62" t="s">
        <v>151</v>
      </c>
      <c r="C127" s="62"/>
      <c r="D127" s="62"/>
      <c r="E127" s="100" t="s">
        <v>152</v>
      </c>
      <c r="F127" s="118"/>
      <c r="G127" s="63" t="s">
        <v>58</v>
      </c>
      <c r="H127" s="63"/>
      <c r="I127" s="63"/>
      <c r="J127" s="63"/>
      <c r="K127" s="63"/>
      <c r="L127" s="66" t="n">
        <v>2.75</v>
      </c>
      <c r="M127" s="66" t="n">
        <f aca="false">L127*A127</f>
        <v>0</v>
      </c>
      <c r="N127" s="112"/>
      <c r="O127" s="98"/>
      <c r="P127" s="112"/>
      <c r="Q127" s="42"/>
      <c r="R127" s="32"/>
      <c r="S127" s="31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80"/>
      <c r="AJ127" s="80"/>
      <c r="AK127" s="80"/>
      <c r="AL127" s="80"/>
      <c r="AM127" s="80"/>
      <c r="AN127" s="80"/>
      <c r="AO127" s="80"/>
      <c r="AP127" s="80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</row>
    <row r="128" s="113" customFormat="true" ht="12.75" hidden="false" customHeight="false" outlineLevel="0" collapsed="false">
      <c r="A128" s="114" t="n">
        <f aca="false">SUM(A7*D22)</f>
        <v>0</v>
      </c>
      <c r="B128" s="62" t="s">
        <v>133</v>
      </c>
      <c r="C128" s="62"/>
      <c r="D128" s="62"/>
      <c r="E128" s="100" t="s">
        <v>153</v>
      </c>
      <c r="F128" s="118"/>
      <c r="G128" s="63" t="s">
        <v>58</v>
      </c>
      <c r="H128" s="63"/>
      <c r="I128" s="63"/>
      <c r="J128" s="63"/>
      <c r="K128" s="63"/>
      <c r="L128" s="66" t="n">
        <v>5.84</v>
      </c>
      <c r="M128" s="66" t="n">
        <f aca="false">L128*A128</f>
        <v>0</v>
      </c>
      <c r="N128" s="112"/>
      <c r="O128" s="98"/>
      <c r="P128" s="112"/>
      <c r="Q128" s="42"/>
      <c r="R128" s="32"/>
      <c r="S128" s="31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80"/>
      <c r="AJ128" s="80"/>
      <c r="AK128" s="80"/>
      <c r="AL128" s="80"/>
      <c r="AM128" s="80"/>
      <c r="AN128" s="80"/>
      <c r="AO128" s="80"/>
      <c r="AP128" s="80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</row>
    <row r="129" s="113" customFormat="true" ht="12.75" hidden="false" customHeight="false" outlineLevel="0" collapsed="false">
      <c r="A129" s="114" t="n">
        <f aca="false">A11*D22</f>
        <v>0</v>
      </c>
      <c r="B129" s="62" t="s">
        <v>135</v>
      </c>
      <c r="C129" s="62"/>
      <c r="D129" s="62"/>
      <c r="E129" s="100" t="s">
        <v>154</v>
      </c>
      <c r="F129" s="118"/>
      <c r="G129" s="63" t="s">
        <v>58</v>
      </c>
      <c r="H129" s="63"/>
      <c r="I129" s="63"/>
      <c r="J129" s="63"/>
      <c r="K129" s="63"/>
      <c r="L129" s="66" t="n">
        <v>5.84</v>
      </c>
      <c r="M129" s="66" t="n">
        <f aca="false">L129*A129</f>
        <v>0</v>
      </c>
      <c r="N129" s="112"/>
      <c r="O129" s="98"/>
      <c r="P129" s="112"/>
      <c r="Q129" s="42"/>
      <c r="R129" s="32"/>
      <c r="S129" s="31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80"/>
      <c r="AJ129" s="80"/>
      <c r="AK129" s="80"/>
      <c r="AL129" s="80"/>
      <c r="AM129" s="80"/>
      <c r="AN129" s="80"/>
      <c r="AO129" s="80"/>
      <c r="AP129" s="80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</row>
    <row r="130" s="113" customFormat="true" ht="12.75" hidden="false" customHeight="false" outlineLevel="0" collapsed="false">
      <c r="A130" s="114" t="n">
        <f aca="false">SUM(B7:C7)*D22</f>
        <v>0</v>
      </c>
      <c r="B130" s="62" t="s">
        <v>137</v>
      </c>
      <c r="C130" s="62"/>
      <c r="D130" s="62"/>
      <c r="E130" s="100" t="s">
        <v>155</v>
      </c>
      <c r="F130" s="118"/>
      <c r="G130" s="63" t="s">
        <v>58</v>
      </c>
      <c r="H130" s="63"/>
      <c r="I130" s="63"/>
      <c r="J130" s="63"/>
      <c r="K130" s="63"/>
      <c r="L130" s="66" t="n">
        <v>5.84</v>
      </c>
      <c r="M130" s="66" t="n">
        <f aca="false">L130*A130</f>
        <v>0</v>
      </c>
      <c r="N130" s="112"/>
      <c r="O130" s="98"/>
      <c r="P130" s="112"/>
      <c r="Q130" s="42"/>
      <c r="R130" s="32"/>
      <c r="S130" s="31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80"/>
      <c r="AJ130" s="80"/>
      <c r="AK130" s="80"/>
      <c r="AL130" s="80"/>
      <c r="AM130" s="80"/>
      <c r="AN130" s="80"/>
      <c r="AO130" s="80"/>
      <c r="AP130" s="80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</row>
    <row r="131" s="113" customFormat="true" ht="12.75" hidden="false" customHeight="false" outlineLevel="0" collapsed="false">
      <c r="A131" s="114" t="n">
        <f aca="false">SUM(B11:C11)*D22</f>
        <v>0</v>
      </c>
      <c r="B131" s="62" t="s">
        <v>139</v>
      </c>
      <c r="C131" s="62"/>
      <c r="D131" s="62"/>
      <c r="E131" s="100" t="s">
        <v>156</v>
      </c>
      <c r="F131" s="118"/>
      <c r="G131" s="63" t="s">
        <v>58</v>
      </c>
      <c r="H131" s="63"/>
      <c r="I131" s="63"/>
      <c r="J131" s="63"/>
      <c r="K131" s="63"/>
      <c r="L131" s="66" t="n">
        <v>5.84</v>
      </c>
      <c r="M131" s="66" t="n">
        <f aca="false">L131*A131</f>
        <v>0</v>
      </c>
      <c r="N131" s="112"/>
      <c r="O131" s="98"/>
      <c r="P131" s="112"/>
      <c r="Q131" s="42"/>
      <c r="R131" s="32"/>
      <c r="S131" s="31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80"/>
      <c r="AJ131" s="80"/>
      <c r="AK131" s="80"/>
      <c r="AL131" s="80"/>
      <c r="AM131" s="80"/>
      <c r="AN131" s="80"/>
      <c r="AO131" s="80"/>
      <c r="AP131" s="80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</row>
    <row r="132" s="113" customFormat="true" ht="12.75" hidden="false" customHeight="false" outlineLevel="0" collapsed="false">
      <c r="A132" s="114" t="n">
        <f aca="false">SUM(D7:E7)*D22</f>
        <v>0</v>
      </c>
      <c r="B132" s="62" t="s">
        <v>141</v>
      </c>
      <c r="C132" s="62"/>
      <c r="D132" s="62"/>
      <c r="E132" s="100" t="s">
        <v>157</v>
      </c>
      <c r="F132" s="118"/>
      <c r="G132" s="63" t="s">
        <v>58</v>
      </c>
      <c r="H132" s="63"/>
      <c r="I132" s="63"/>
      <c r="J132" s="63"/>
      <c r="K132" s="63"/>
      <c r="L132" s="66" t="n">
        <v>5.84</v>
      </c>
      <c r="M132" s="66" t="n">
        <f aca="false">L132*A132</f>
        <v>0</v>
      </c>
      <c r="N132" s="112"/>
      <c r="O132" s="98"/>
      <c r="P132" s="112"/>
      <c r="Q132" s="42"/>
      <c r="R132" s="32"/>
      <c r="S132" s="31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80"/>
      <c r="AJ132" s="80"/>
      <c r="AK132" s="80"/>
      <c r="AL132" s="80"/>
      <c r="AM132" s="80"/>
      <c r="AN132" s="80"/>
      <c r="AO132" s="80"/>
      <c r="AP132" s="80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</row>
    <row r="133" s="113" customFormat="true" ht="12.75" hidden="false" customHeight="false" outlineLevel="0" collapsed="false">
      <c r="A133" s="114" t="n">
        <f aca="false">SUM(D11:E11)*D22</f>
        <v>0</v>
      </c>
      <c r="B133" s="62" t="s">
        <v>143</v>
      </c>
      <c r="C133" s="62"/>
      <c r="D133" s="62"/>
      <c r="E133" s="100" t="s">
        <v>158</v>
      </c>
      <c r="F133" s="118"/>
      <c r="G133" s="63" t="s">
        <v>58</v>
      </c>
      <c r="H133" s="63"/>
      <c r="I133" s="63"/>
      <c r="J133" s="63"/>
      <c r="K133" s="63"/>
      <c r="L133" s="66" t="n">
        <v>5.84</v>
      </c>
      <c r="M133" s="66" t="n">
        <f aca="false">L133*A133</f>
        <v>0</v>
      </c>
      <c r="N133" s="112"/>
      <c r="O133" s="98"/>
      <c r="P133" s="112"/>
      <c r="Q133" s="42"/>
      <c r="R133" s="32"/>
      <c r="S133" s="31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80"/>
      <c r="AJ133" s="80"/>
      <c r="AK133" s="80"/>
      <c r="AL133" s="80"/>
      <c r="AM133" s="80"/>
      <c r="AN133" s="80"/>
      <c r="AO133" s="80"/>
      <c r="AP133" s="80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</row>
    <row r="134" s="113" customFormat="true" ht="12.75" hidden="false" customHeight="false" outlineLevel="0" collapsed="false">
      <c r="A134" s="104"/>
      <c r="B134" s="115"/>
      <c r="C134" s="42"/>
      <c r="D134" s="115"/>
      <c r="E134" s="31"/>
      <c r="F134" s="112"/>
      <c r="G134" s="42"/>
      <c r="H134" s="112"/>
      <c r="I134" s="42"/>
      <c r="J134" s="112"/>
      <c r="K134" s="42"/>
      <c r="L134" s="112"/>
      <c r="M134" s="42"/>
      <c r="N134" s="112"/>
      <c r="O134" s="98"/>
      <c r="P134" s="119"/>
      <c r="Q134" s="119"/>
      <c r="R134" s="98"/>
      <c r="S134" s="31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80"/>
      <c r="AJ134" s="80"/>
      <c r="AK134" s="80"/>
      <c r="AL134" s="80"/>
      <c r="AM134" s="80"/>
      <c r="AN134" s="80"/>
      <c r="AO134" s="80"/>
      <c r="AP134" s="80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</row>
    <row r="135" s="113" customFormat="true" ht="12.75" hidden="false" customHeight="false" outlineLevel="0" collapsed="false">
      <c r="A135" s="117"/>
      <c r="B135" s="108" t="s">
        <v>159</v>
      </c>
      <c r="C135" s="109"/>
      <c r="D135" s="84"/>
      <c r="E135" s="84"/>
      <c r="F135" s="110"/>
      <c r="G135" s="109"/>
      <c r="H135" s="110"/>
      <c r="I135" s="109"/>
      <c r="J135" s="110"/>
      <c r="K135" s="109"/>
      <c r="L135" s="110"/>
      <c r="M135" s="111"/>
      <c r="N135" s="112"/>
      <c r="O135" s="98"/>
      <c r="P135" s="98"/>
      <c r="Q135" s="32"/>
      <c r="R135" s="98"/>
      <c r="S135" s="31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80"/>
      <c r="AJ135" s="80"/>
      <c r="AK135" s="80"/>
      <c r="AL135" s="80"/>
      <c r="AM135" s="80"/>
      <c r="AN135" s="80"/>
      <c r="AO135" s="80"/>
      <c r="AP135" s="80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</row>
    <row r="136" s="113" customFormat="true" ht="12.75" hidden="false" customHeight="false" outlineLevel="0" collapsed="false">
      <c r="A136" s="114" t="n">
        <f aca="false">SUM(A7:E7)*(D24+D25)</f>
        <v>1</v>
      </c>
      <c r="B136" s="62" t="s">
        <v>160</v>
      </c>
      <c r="C136" s="62"/>
      <c r="D136" s="62"/>
      <c r="E136" s="120" t="str">
        <f aca="false">IF(D24=1,Invulblad!A8,IF(D25=1,Invulblad!D8))</f>
        <v>6-34459-00-L-1</v>
      </c>
      <c r="F136" s="120"/>
      <c r="G136" s="61" t="str">
        <f aca="false">IF(D24=1,Invulblad!B8,IF(D25=1,Invulblad!E8))</f>
        <v>anl1</v>
      </c>
      <c r="H136" s="61"/>
      <c r="I136" s="61"/>
      <c r="J136" s="61"/>
      <c r="K136" s="61"/>
      <c r="L136" s="66" t="n">
        <f aca="false">IF(D24=1,Invulblad!C8,IF(D25=1,Invulblad!F8))</f>
        <v>11.79</v>
      </c>
      <c r="M136" s="66" t="n">
        <f aca="false">L136*A136</f>
        <v>11.79</v>
      </c>
      <c r="N136" s="112"/>
      <c r="O136" s="42"/>
      <c r="P136" s="112"/>
      <c r="Q136" s="42"/>
      <c r="R136" s="32"/>
      <c r="S136" s="31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80"/>
      <c r="AJ136" s="80"/>
      <c r="AK136" s="80"/>
      <c r="AL136" s="80"/>
      <c r="AM136" s="80"/>
      <c r="AN136" s="80"/>
      <c r="AO136" s="80"/>
      <c r="AP136" s="80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</row>
    <row r="137" s="113" customFormat="true" ht="12.75" hidden="false" customHeight="false" outlineLevel="0" collapsed="false">
      <c r="A137" s="114" t="n">
        <f aca="false">SUM(A11:E11)*(D24+D25)</f>
        <v>1</v>
      </c>
      <c r="B137" s="62" t="s">
        <v>161</v>
      </c>
      <c r="C137" s="62"/>
      <c r="D137" s="62"/>
      <c r="E137" s="120" t="str">
        <f aca="false">IF(D24=1,Invulblad!A9,IF(D25=1,Invulblad!D9))</f>
        <v>6-34459-00-R-1</v>
      </c>
      <c r="F137" s="120"/>
      <c r="G137" s="61" t="str">
        <f aca="false">IF(D24=1,Invulblad!B9,IF(D25=1,Invulblad!E9))</f>
        <v>bnl1</v>
      </c>
      <c r="H137" s="61"/>
      <c r="I137" s="61"/>
      <c r="J137" s="61"/>
      <c r="K137" s="61"/>
      <c r="L137" s="66" t="n">
        <f aca="false">IF(D24=1,Invulblad!C9,IF(D25=1,Invulblad!F9))</f>
        <v>11.79</v>
      </c>
      <c r="M137" s="66" t="n">
        <f aca="false">L137*A137</f>
        <v>11.79</v>
      </c>
      <c r="N137" s="112"/>
      <c r="O137" s="42"/>
      <c r="P137" s="112"/>
      <c r="Q137" s="42"/>
      <c r="R137" s="32"/>
      <c r="S137" s="31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80"/>
      <c r="AJ137" s="80"/>
      <c r="AK137" s="80"/>
      <c r="AL137" s="80"/>
      <c r="AM137" s="80"/>
      <c r="AN137" s="80"/>
      <c r="AO137" s="80"/>
      <c r="AP137" s="80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</row>
    <row r="138" s="113" customFormat="true" ht="12.75" hidden="false" customHeight="false" outlineLevel="0" collapsed="false">
      <c r="A138" s="114" t="n">
        <f aca="false">A136</f>
        <v>1</v>
      </c>
      <c r="B138" s="62" t="s">
        <v>149</v>
      </c>
      <c r="C138" s="62"/>
      <c r="D138" s="62"/>
      <c r="E138" s="120" t="str">
        <f aca="false">IF(D24=1,Invulblad!A10,IF(D25=1,Invulblad!D10))</f>
        <v>6-34458-09-L-1</v>
      </c>
      <c r="F138" s="120"/>
      <c r="G138" s="61" t="str">
        <f aca="false">IF(D24=1,Invulblad!B10,IF(D25=1,Invulblad!E10))</f>
        <v>cnl1</v>
      </c>
      <c r="H138" s="61"/>
      <c r="I138" s="61"/>
      <c r="J138" s="61"/>
      <c r="K138" s="61"/>
      <c r="L138" s="66" t="n">
        <f aca="false">IF(D24=1,Invulblad!C10,IF(D25=1,Invulblad!F10))</f>
        <v>5.83</v>
      </c>
      <c r="M138" s="66" t="n">
        <f aca="false">L138*A138</f>
        <v>5.83</v>
      </c>
      <c r="N138" s="112"/>
      <c r="O138" s="42"/>
      <c r="P138" s="112"/>
      <c r="Q138" s="42"/>
      <c r="R138" s="32"/>
      <c r="S138" s="31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80"/>
      <c r="AJ138" s="80"/>
      <c r="AK138" s="80"/>
      <c r="AL138" s="80"/>
      <c r="AM138" s="80"/>
      <c r="AN138" s="80"/>
      <c r="AO138" s="80"/>
      <c r="AP138" s="80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</row>
    <row r="139" s="113" customFormat="true" ht="12.75" hidden="false" customHeight="false" outlineLevel="0" collapsed="false">
      <c r="A139" s="114" t="n">
        <f aca="false">A137</f>
        <v>1</v>
      </c>
      <c r="B139" s="62" t="s">
        <v>151</v>
      </c>
      <c r="C139" s="62"/>
      <c r="D139" s="62"/>
      <c r="E139" s="120" t="str">
        <f aca="false">IF(D24=1,Invulblad!A11,IF(D25=1,Invulblad!D11))</f>
        <v>6-34458-09-R-1</v>
      </c>
      <c r="F139" s="120"/>
      <c r="G139" s="61" t="str">
        <f aca="false">IF(D24=1,Invulblad!B11,IF(D25=1,Invulblad!E11))</f>
        <v>dnl1</v>
      </c>
      <c r="H139" s="61"/>
      <c r="I139" s="61"/>
      <c r="J139" s="61"/>
      <c r="K139" s="61"/>
      <c r="L139" s="66" t="n">
        <f aca="false">IF(D24=1,Invulblad!C11,IF(D25=1,Invulblad!F11))</f>
        <v>5.83</v>
      </c>
      <c r="M139" s="66" t="n">
        <f aca="false">L139*A139</f>
        <v>5.83</v>
      </c>
      <c r="N139" s="112"/>
      <c r="O139" s="42"/>
      <c r="P139" s="112"/>
      <c r="Q139" s="42"/>
      <c r="R139" s="32"/>
      <c r="S139" s="31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80"/>
      <c r="AJ139" s="80"/>
      <c r="AK139" s="80"/>
      <c r="AL139" s="80"/>
      <c r="AM139" s="80"/>
      <c r="AN139" s="80"/>
      <c r="AO139" s="80"/>
      <c r="AP139" s="80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</row>
    <row r="140" s="113" customFormat="true" ht="12.75" hidden="false" customHeight="false" outlineLevel="0" collapsed="false">
      <c r="A140" s="114" t="n">
        <f aca="false">SUM(A7:C7)*(D24+D25)</f>
        <v>0</v>
      </c>
      <c r="B140" s="62" t="s">
        <v>162</v>
      </c>
      <c r="C140" s="62"/>
      <c r="D140" s="62"/>
      <c r="E140" s="120" t="str">
        <f aca="false">IF(D24=1,Invulblad!A12,IF(D25=1,Invulblad!D12))</f>
        <v>6-34455-25-L-1</v>
      </c>
      <c r="F140" s="120"/>
      <c r="G140" s="61" t="str">
        <f aca="false">IF(D24=1,Invulblad!B12,IF(D25=1,Invulblad!E12))</f>
        <v>enl1</v>
      </c>
      <c r="H140" s="61"/>
      <c r="I140" s="61"/>
      <c r="J140" s="61"/>
      <c r="K140" s="61"/>
      <c r="L140" s="66" t="n">
        <f aca="false">IF(D24=1,Invulblad!C12,IF(D25=1,Invulblad!F12))</f>
        <v>11.49</v>
      </c>
      <c r="M140" s="66" t="n">
        <f aca="false">L140*A140</f>
        <v>0</v>
      </c>
      <c r="N140" s="112"/>
      <c r="O140" s="42"/>
      <c r="P140" s="112"/>
      <c r="Q140" s="42"/>
      <c r="R140" s="32"/>
      <c r="S140" s="31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80"/>
      <c r="AJ140" s="80"/>
      <c r="AK140" s="80"/>
      <c r="AL140" s="80"/>
      <c r="AM140" s="80"/>
      <c r="AN140" s="80"/>
      <c r="AO140" s="80"/>
      <c r="AP140" s="80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</row>
    <row r="141" s="113" customFormat="true" ht="12.75" hidden="false" customHeight="false" outlineLevel="0" collapsed="false">
      <c r="A141" s="114" t="n">
        <f aca="false">SUM(A11:C11)*(D24+D25)</f>
        <v>0</v>
      </c>
      <c r="B141" s="62" t="s">
        <v>163</v>
      </c>
      <c r="C141" s="62"/>
      <c r="D141" s="62"/>
      <c r="E141" s="120" t="str">
        <f aca="false">IF(D24=1,Invulblad!A13,IF(D25=1,Invulblad!D13))</f>
        <v>6-34455-25-R-1</v>
      </c>
      <c r="F141" s="120"/>
      <c r="G141" s="61" t="str">
        <f aca="false">IF(D24=1,Invulblad!B13,IF(D25=1,Invulblad!E13))</f>
        <v>fnl1</v>
      </c>
      <c r="H141" s="61"/>
      <c r="I141" s="61"/>
      <c r="J141" s="61"/>
      <c r="K141" s="61"/>
      <c r="L141" s="66" t="n">
        <f aca="false">IF(D24=1,Invulblad!C13,IF(D25=1,Invulblad!F13))</f>
        <v>11.49</v>
      </c>
      <c r="M141" s="66" t="n">
        <f aca="false">L141*A141</f>
        <v>0</v>
      </c>
      <c r="N141" s="112"/>
      <c r="O141" s="42"/>
      <c r="P141" s="112"/>
      <c r="Q141" s="42"/>
      <c r="R141" s="32"/>
      <c r="S141" s="31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80"/>
      <c r="AJ141" s="80"/>
      <c r="AK141" s="80"/>
      <c r="AL141" s="80"/>
      <c r="AM141" s="80"/>
      <c r="AN141" s="80"/>
      <c r="AO141" s="80"/>
      <c r="AP141" s="80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</row>
    <row r="142" s="113" customFormat="true" ht="12.75" hidden="false" customHeight="false" outlineLevel="0" collapsed="false">
      <c r="A142" s="114" t="n">
        <f aca="false">SUM(D7:E7)*(D24+D25)</f>
        <v>1</v>
      </c>
      <c r="B142" s="62" t="s">
        <v>141</v>
      </c>
      <c r="C142" s="62"/>
      <c r="D142" s="62"/>
      <c r="E142" s="120" t="str">
        <f aca="false">IF(D24=1,Invulblad!A14,IF(D25=1,Invulblad!D14))</f>
        <v>6-34455-40-L-1</v>
      </c>
      <c r="F142" s="120"/>
      <c r="G142" s="61" t="str">
        <f aca="false">IF(D24=1,Invulblad!B14,IF(D25=1,Invulblad!E14))</f>
        <v>gnl1</v>
      </c>
      <c r="H142" s="61"/>
      <c r="I142" s="61"/>
      <c r="J142" s="61"/>
      <c r="K142" s="61"/>
      <c r="L142" s="66" t="n">
        <f aca="false">IF(D24=1,Invulblad!C14,IF(D25=1,Invulblad!F14))</f>
        <v>12.3</v>
      </c>
      <c r="M142" s="66" t="n">
        <f aca="false">L142*A142</f>
        <v>12.3</v>
      </c>
      <c r="N142" s="112"/>
      <c r="O142" s="42"/>
      <c r="P142" s="112"/>
      <c r="Q142" s="42"/>
      <c r="R142" s="32"/>
      <c r="S142" s="31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80"/>
      <c r="AJ142" s="80"/>
      <c r="AK142" s="80"/>
      <c r="AL142" s="80"/>
      <c r="AM142" s="80"/>
      <c r="AN142" s="80"/>
      <c r="AO142" s="80"/>
      <c r="AP142" s="80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</row>
    <row r="143" s="113" customFormat="true" ht="12.75" hidden="false" customHeight="false" outlineLevel="0" collapsed="false">
      <c r="A143" s="114" t="n">
        <f aca="false">SUM(D11:E11)*(D24+D25)</f>
        <v>1</v>
      </c>
      <c r="B143" s="62" t="s">
        <v>143</v>
      </c>
      <c r="C143" s="62"/>
      <c r="D143" s="62"/>
      <c r="E143" s="120" t="str">
        <f aca="false">IF(D24=1,Invulblad!A15,IF(D25=1,Invulblad!D15))</f>
        <v>6-34455-40-R-1</v>
      </c>
      <c r="F143" s="120"/>
      <c r="G143" s="61" t="str">
        <f aca="false">IF(D24=1,Invulblad!B15,IF(D25=1,Invulblad!E15))</f>
        <v>hnl1</v>
      </c>
      <c r="H143" s="61"/>
      <c r="I143" s="61"/>
      <c r="J143" s="61"/>
      <c r="K143" s="61"/>
      <c r="L143" s="66" t="n">
        <f aca="false">IF(D24=1,Invulblad!C15,IF(D25=1,Invulblad!F15))</f>
        <v>12.3</v>
      </c>
      <c r="M143" s="66" t="n">
        <f aca="false">L143*A143</f>
        <v>12.3</v>
      </c>
      <c r="N143" s="112"/>
      <c r="O143" s="42"/>
      <c r="P143" s="112"/>
      <c r="Q143" s="42"/>
      <c r="R143" s="32"/>
      <c r="S143" s="31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80"/>
      <c r="AJ143" s="80"/>
      <c r="AK143" s="80"/>
      <c r="AL143" s="80"/>
      <c r="AM143" s="80"/>
      <c r="AN143" s="80"/>
      <c r="AO143" s="80"/>
      <c r="AP143" s="80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</row>
    <row r="144" s="113" customFormat="true" ht="12.75" hidden="false" customHeight="false" outlineLevel="0" collapsed="false">
      <c r="A144" s="24"/>
      <c r="B144" s="24"/>
      <c r="C144" s="24"/>
      <c r="D144" s="24"/>
      <c r="E144" s="24"/>
      <c r="F144" s="24"/>
      <c r="G144" s="3"/>
      <c r="H144" s="3"/>
      <c r="I144" s="3"/>
      <c r="J144" s="3"/>
      <c r="K144" s="24"/>
      <c r="L144" s="3"/>
      <c r="M144" s="31"/>
      <c r="N144" s="31"/>
      <c r="O144" s="31"/>
      <c r="P144" s="112"/>
      <c r="Q144" s="42"/>
      <c r="R144" s="32"/>
      <c r="S144" s="31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80"/>
      <c r="AJ144" s="80"/>
      <c r="AK144" s="80"/>
      <c r="AL144" s="80"/>
      <c r="AM144" s="80"/>
      <c r="AN144" s="80"/>
      <c r="AO144" s="80"/>
      <c r="AP144" s="80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</row>
    <row r="145" customFormat="false" ht="12.75" hidden="false" customHeight="false" outlineLevel="0" collapsed="false">
      <c r="A145" s="121"/>
      <c r="B145" s="122" t="s">
        <v>164</v>
      </c>
      <c r="C145" s="75"/>
      <c r="D145" s="75"/>
      <c r="E145" s="75"/>
      <c r="F145" s="75"/>
      <c r="G145" s="90"/>
      <c r="H145" s="90"/>
      <c r="I145" s="90"/>
      <c r="J145" s="123"/>
      <c r="K145" s="75"/>
      <c r="L145" s="76"/>
      <c r="M145" s="85"/>
      <c r="N145" s="31"/>
      <c r="P145" s="112"/>
      <c r="Q145" s="42"/>
      <c r="R145" s="32"/>
      <c r="S145" s="31"/>
      <c r="T145" s="79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32"/>
    </row>
    <row r="146" customFormat="false" ht="12.75" hidden="false" customHeight="false" outlineLevel="0" collapsed="false">
      <c r="A146" s="125" t="n">
        <f aca="false">J146</f>
        <v>6</v>
      </c>
      <c r="B146" s="126" t="s">
        <v>165</v>
      </c>
      <c r="C146" s="126"/>
      <c r="D146" s="126"/>
      <c r="E146" s="61" t="str">
        <f aca="false">IF(D27=18,Invulblad!A29,IF(D27=20,Invulblad!A30))</f>
        <v>6-33082-00-0-1</v>
      </c>
      <c r="F146" s="61"/>
      <c r="G146" s="61" t="n">
        <f aca="false">IF(D27=18,Invulblad!B29,IF(D27=20,Invulblad!B30))</f>
        <v>0</v>
      </c>
      <c r="H146" s="61"/>
      <c r="I146" s="61"/>
      <c r="J146" s="125" t="n">
        <f aca="false">SUM(K86:K88)</f>
        <v>6</v>
      </c>
      <c r="K146" s="125"/>
      <c r="L146" s="66" t="n">
        <f aca="false">D31</f>
        <v>1.8</v>
      </c>
      <c r="M146" s="66" t="n">
        <f aca="false">L146*J146*N146</f>
        <v>10.8</v>
      </c>
      <c r="N146" s="127" t="n">
        <f aca="false">IF(D27&lt;=20,1)</f>
        <v>1</v>
      </c>
      <c r="P146" s="112"/>
      <c r="Q146" s="42"/>
      <c r="R146" s="32"/>
      <c r="S146" s="80"/>
      <c r="T146" s="128"/>
      <c r="U146" s="129"/>
      <c r="Y146" s="130"/>
      <c r="AA146" s="5"/>
      <c r="AB146" s="5"/>
      <c r="AC146" s="5"/>
      <c r="AD146" s="5"/>
      <c r="AE146" s="32"/>
    </row>
    <row r="147" customFormat="false" ht="12.75" hidden="false" customHeight="false" outlineLevel="0" collapsed="false">
      <c r="A147" s="125"/>
      <c r="B147" s="126"/>
      <c r="C147" s="126"/>
      <c r="D147" s="126"/>
      <c r="E147" s="61" t="n">
        <f aca="false">IF(D27=25,Invulblad!A31,IF(D27=26,Invulblad!A32,IF(D27=27,Invulblad!A33,IF(D27=28,Invulblad!A34,IF(D27=29,Invulblad!A35,IF(D27=30,Invulblad!A36,IF(D27=31,Invulblad!A37,IF(D27=36,Invulblad!A38))))))))</f>
        <v>0</v>
      </c>
      <c r="F147" s="61"/>
      <c r="G147" s="61" t="n">
        <f aca="false">IF(D27=25,Invulblad!B31,IF(D27=26,Invulblad!B32,IF(D27=27,Invulblad!B33,IF(D27=28,Invulblad!B34,IF(D27=29,Invulblad!B35,IF(D27=30,Invulblad!B36,IF(D27=31,Invulblad!B37,IF(D27=36,Invulblad!B38))))))))</f>
        <v>0</v>
      </c>
      <c r="H147" s="61"/>
      <c r="I147" s="61"/>
      <c r="J147" s="125"/>
      <c r="K147" s="125"/>
      <c r="L147" s="66" t="n">
        <v>1.37</v>
      </c>
      <c r="M147" s="66" t="n">
        <f aca="false">L147*J146*N147</f>
        <v>0</v>
      </c>
      <c r="N147" s="127" t="n">
        <f aca="false">IF(D27&gt;=25,1)</f>
        <v>0</v>
      </c>
      <c r="P147" s="112"/>
      <c r="Q147" s="42"/>
      <c r="R147" s="32"/>
      <c r="S147" s="80"/>
      <c r="T147" s="81"/>
      <c r="U147" s="129"/>
      <c r="Y147" s="130"/>
      <c r="AA147" s="5"/>
      <c r="AB147" s="5"/>
      <c r="AC147" s="5"/>
      <c r="AD147" s="5"/>
      <c r="AE147" s="32"/>
    </row>
    <row r="148" customFormat="false" ht="12.75" hidden="false" customHeight="false" outlineLevel="0" collapsed="false">
      <c r="A148" s="125" t="n">
        <f aca="false">J148</f>
        <v>6</v>
      </c>
      <c r="B148" s="126" t="s">
        <v>166</v>
      </c>
      <c r="C148" s="126"/>
      <c r="D148" s="126"/>
      <c r="E148" s="61" t="str">
        <f aca="false">IF(D28=18,Invulblad!A29,IF(D28=20,Invulblad!A30))</f>
        <v>6-33082-00-0-1</v>
      </c>
      <c r="F148" s="61"/>
      <c r="G148" s="61" t="n">
        <f aca="false">IF(D28=18,Invulblad!B29,IF(D28=20,Invulblad!B30))</f>
        <v>0</v>
      </c>
      <c r="H148" s="61"/>
      <c r="I148" s="61"/>
      <c r="J148" s="125" t="n">
        <f aca="false">SUM(K73:K80)</f>
        <v>6</v>
      </c>
      <c r="K148" s="125"/>
      <c r="L148" s="66" t="n">
        <f aca="false">D31</f>
        <v>1.8</v>
      </c>
      <c r="M148" s="66" t="n">
        <f aca="false">L148*J148*N148</f>
        <v>10.8</v>
      </c>
      <c r="N148" s="127" t="n">
        <f aca="false">IF(D28&lt;=20,1)</f>
        <v>1</v>
      </c>
      <c r="Q148" s="103"/>
      <c r="R148" s="80"/>
      <c r="S148" s="80"/>
      <c r="T148" s="81"/>
      <c r="U148" s="129"/>
      <c r="Y148" s="131"/>
      <c r="AA148" s="5"/>
      <c r="AB148" s="5"/>
      <c r="AC148" s="5"/>
      <c r="AD148" s="5"/>
      <c r="AE148" s="32"/>
    </row>
    <row r="149" customFormat="false" ht="12.75" hidden="false" customHeight="false" outlineLevel="0" collapsed="false">
      <c r="A149" s="125"/>
      <c r="B149" s="126"/>
      <c r="C149" s="126"/>
      <c r="D149" s="126"/>
      <c r="E149" s="61" t="n">
        <f aca="false">IF(D28=25,Invulblad!A31,IF(D28=26,Invulblad!A32,IF(D28=27,Invulblad!A33,IF(D28=28,Invulblad!A34,IF(D28=29,Invulblad!A35,IF(D28=30,Invulblad!A36,IF(D28=31,Invulblad!A37,IF(D28=36,Invulblad!A38))))))))</f>
        <v>0</v>
      </c>
      <c r="F149" s="61"/>
      <c r="G149" s="61" t="n">
        <f aca="false">IF(D28=25,Invulblad!B31,IF(D28=26,Invulblad!B32,IF(D28=27,Invulblad!B33,IF(D28=28,Invulblad!B34,IF(D28=29,Invulblad!B35,IF(D28=30,Invulblad!B36,IF(D28=31,Invulblad!B37,IF(D28=36,Invulblad!B38))))))))</f>
        <v>0</v>
      </c>
      <c r="H149" s="61"/>
      <c r="I149" s="61"/>
      <c r="J149" s="125"/>
      <c r="K149" s="125"/>
      <c r="L149" s="66" t="n">
        <v>1.37</v>
      </c>
      <c r="M149" s="66" t="n">
        <f aca="false">L149*J148*N149</f>
        <v>0</v>
      </c>
      <c r="N149" s="127" t="n">
        <f aca="false">IF(D28&gt;=25,1)</f>
        <v>0</v>
      </c>
      <c r="Q149" s="103"/>
      <c r="R149" s="80"/>
      <c r="S149" s="80"/>
      <c r="T149" s="81"/>
      <c r="U149" s="129"/>
      <c r="Y149" s="131"/>
      <c r="AA149" s="5"/>
      <c r="AB149" s="5"/>
      <c r="AC149" s="5"/>
      <c r="AD149" s="5"/>
      <c r="AE149" s="32"/>
    </row>
    <row r="150" customFormat="false" ht="12.75" hidden="false" customHeight="false" outlineLevel="0" collapsed="false">
      <c r="A150" s="125" t="n">
        <f aca="false">J150</f>
        <v>4</v>
      </c>
      <c r="B150" s="126" t="s">
        <v>167</v>
      </c>
      <c r="C150" s="126"/>
      <c r="D150" s="126"/>
      <c r="E150" s="61" t="str">
        <f aca="false">IF(D29=18,Invulblad!A29,IF(D29=20,Invulblad!A30))</f>
        <v>6-33082-00-0-1</v>
      </c>
      <c r="F150" s="61"/>
      <c r="G150" s="61" t="n">
        <f aca="false">IF(D29=18,Invulblad!B29,IF(D29=20,Invulblad!B30))</f>
        <v>0</v>
      </c>
      <c r="H150" s="61"/>
      <c r="I150" s="61"/>
      <c r="J150" s="125" t="n">
        <f aca="false">SUM(K63:K64,K57:K58,K69:K70)</f>
        <v>4</v>
      </c>
      <c r="K150" s="125"/>
      <c r="L150" s="66" t="n">
        <f aca="false">D31</f>
        <v>1.8</v>
      </c>
      <c r="M150" s="66" t="n">
        <f aca="false">L150*J150*N150</f>
        <v>7.2</v>
      </c>
      <c r="N150" s="127" t="n">
        <f aca="false">IF(D29&lt;=20,1)</f>
        <v>1</v>
      </c>
      <c r="Q150" s="103"/>
      <c r="R150" s="80"/>
      <c r="S150" s="80"/>
      <c r="T150" s="81"/>
      <c r="U150" s="129"/>
      <c r="Y150" s="131"/>
      <c r="AA150" s="5"/>
      <c r="AB150" s="5"/>
      <c r="AC150" s="5"/>
      <c r="AD150" s="5"/>
      <c r="AE150" s="32"/>
    </row>
    <row r="151" customFormat="false" ht="12.75" hidden="false" customHeight="false" outlineLevel="0" collapsed="false">
      <c r="A151" s="125"/>
      <c r="B151" s="126"/>
      <c r="C151" s="126"/>
      <c r="D151" s="126"/>
      <c r="E151" s="61" t="n">
        <f aca="false">IF(D29=25,Invulblad!A31,IF(D29=26,Invulblad!A32,IF(D29=27,Invulblad!A33,IF(D29=28,Invulblad!A34,IF(D29=29,Invulblad!A35,IF(D29=30,Invulblad!A36,IF(D29=31,Invulblad!A37,IF(D29=36,Invulblad!A38))))))))</f>
        <v>0</v>
      </c>
      <c r="F151" s="61"/>
      <c r="G151" s="61" t="n">
        <f aca="false">IF(D29=25,Invulblad!B31,IF(D29=26,Invulblad!B32,IF(D29=27,Invulblad!B33,IF(D29=28,Invulblad!B34,IF(D29=29,Invulblad!B35,IF(D29=30,Invulblad!B36,IF(D29=31,Invulblad!B37,IF(D29=36,Invulblad!B38))))))))</f>
        <v>0</v>
      </c>
      <c r="H151" s="61"/>
      <c r="I151" s="61"/>
      <c r="J151" s="125"/>
      <c r="K151" s="125"/>
      <c r="L151" s="66" t="n">
        <v>1.37</v>
      </c>
      <c r="M151" s="66" t="n">
        <f aca="false">L151*J150*N151</f>
        <v>0</v>
      </c>
      <c r="N151" s="127" t="n">
        <f aca="false">IF(D29&gt;=25,1)</f>
        <v>0</v>
      </c>
      <c r="Q151" s="103"/>
      <c r="R151" s="80"/>
      <c r="S151" s="80"/>
      <c r="T151" s="81"/>
      <c r="U151" s="129"/>
      <c r="Y151" s="131"/>
      <c r="AA151" s="5"/>
      <c r="AB151" s="5"/>
      <c r="AC151" s="5"/>
      <c r="AD151" s="5"/>
      <c r="AE151" s="32"/>
    </row>
    <row r="152" customFormat="false" ht="12.75" hidden="false" customHeight="false" outlineLevel="0" collapsed="false">
      <c r="A152" s="24"/>
      <c r="B152" s="24"/>
      <c r="C152" s="24"/>
      <c r="D152" s="24"/>
      <c r="G152" s="3"/>
      <c r="H152" s="3"/>
      <c r="I152" s="3"/>
      <c r="J152" s="3"/>
      <c r="K152" s="24"/>
      <c r="M152" s="31"/>
      <c r="N152" s="31"/>
      <c r="Q152" s="103"/>
      <c r="R152" s="32"/>
      <c r="S152" s="80"/>
      <c r="T152" s="81"/>
      <c r="U152" s="129"/>
      <c r="AA152" s="5"/>
      <c r="AB152" s="5"/>
      <c r="AC152" s="5"/>
      <c r="AD152" s="5"/>
      <c r="AE152" s="32"/>
    </row>
    <row r="153" customFormat="false" ht="12.75" hidden="false" customHeight="false" outlineLevel="0" collapsed="false">
      <c r="M153" s="132"/>
      <c r="N153" s="132"/>
      <c r="Q153" s="103"/>
      <c r="R153" s="32"/>
      <c r="S153" s="80"/>
      <c r="T153" s="81"/>
      <c r="U153" s="129"/>
      <c r="AA153" s="5"/>
      <c r="AB153" s="5"/>
      <c r="AC153" s="5"/>
      <c r="AD153" s="5"/>
      <c r="AE153" s="32"/>
    </row>
    <row r="154" customFormat="false" ht="12.75" hidden="false" customHeight="false" outlineLevel="0" collapsed="false">
      <c r="Q154" s="80"/>
      <c r="R154" s="80"/>
      <c r="S154" s="80"/>
      <c r="T154" s="81"/>
      <c r="U154" s="129"/>
      <c r="AA154" s="5"/>
      <c r="AB154" s="5"/>
      <c r="AC154" s="5"/>
      <c r="AD154" s="5"/>
      <c r="AE154" s="32"/>
    </row>
    <row r="155" customFormat="false" ht="12.75" hidden="false" customHeight="false" outlineLevel="0" collapsed="false">
      <c r="Q155" s="80"/>
      <c r="R155" s="80"/>
      <c r="S155" s="80"/>
      <c r="T155" s="81"/>
      <c r="U155" s="129"/>
      <c r="AA155" s="5"/>
      <c r="AB155" s="5"/>
      <c r="AC155" s="5"/>
      <c r="AD155" s="5"/>
      <c r="AE155" s="32"/>
    </row>
    <row r="156" customFormat="false" ht="12.75" hidden="false" customHeight="false" outlineLevel="0" collapsed="false">
      <c r="Q156" s="124"/>
      <c r="R156" s="124"/>
      <c r="S156" s="124"/>
      <c r="T156" s="124"/>
      <c r="U156" s="124"/>
    </row>
  </sheetData>
  <mergeCells count="229">
    <mergeCell ref="A1:H2"/>
    <mergeCell ref="G13:H13"/>
    <mergeCell ref="I13:J13"/>
    <mergeCell ref="G14:H14"/>
    <mergeCell ref="I14:J14"/>
    <mergeCell ref="G15:H15"/>
    <mergeCell ref="I15:J15"/>
    <mergeCell ref="A17:C17"/>
    <mergeCell ref="A18:C18"/>
    <mergeCell ref="A20:C20"/>
    <mergeCell ref="A22:C22"/>
    <mergeCell ref="A23:C23"/>
    <mergeCell ref="A24:C24"/>
    <mergeCell ref="A25:C25"/>
    <mergeCell ref="A27:C27"/>
    <mergeCell ref="A28:C28"/>
    <mergeCell ref="A29:C29"/>
    <mergeCell ref="A31:C31"/>
    <mergeCell ref="D31:D32"/>
    <mergeCell ref="E31:F32"/>
    <mergeCell ref="A32:C32"/>
    <mergeCell ref="A33:C33"/>
    <mergeCell ref="K34:L34"/>
    <mergeCell ref="K35:L35"/>
    <mergeCell ref="K36:L36"/>
    <mergeCell ref="K38:L38"/>
    <mergeCell ref="K39:L39"/>
    <mergeCell ref="A43:A44"/>
    <mergeCell ref="B43:D44"/>
    <mergeCell ref="E43:F44"/>
    <mergeCell ref="G43:I43"/>
    <mergeCell ref="G44:I44"/>
    <mergeCell ref="B45:D45"/>
    <mergeCell ref="E45:F45"/>
    <mergeCell ref="G45:I45"/>
    <mergeCell ref="B46:D46"/>
    <mergeCell ref="E46:F46"/>
    <mergeCell ref="G46:I46"/>
    <mergeCell ref="B47:D47"/>
    <mergeCell ref="E47:F47"/>
    <mergeCell ref="G47:I47"/>
    <mergeCell ref="B48:D48"/>
    <mergeCell ref="E48:F48"/>
    <mergeCell ref="G48:I48"/>
    <mergeCell ref="B49:D49"/>
    <mergeCell ref="E49:F49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5:D55"/>
    <mergeCell ref="G55:I55"/>
    <mergeCell ref="B56:D56"/>
    <mergeCell ref="G56:I56"/>
    <mergeCell ref="B57:D57"/>
    <mergeCell ref="G57:I57"/>
    <mergeCell ref="B58:D58"/>
    <mergeCell ref="G58:I58"/>
    <mergeCell ref="B61:D61"/>
    <mergeCell ref="G61:I61"/>
    <mergeCell ref="B62:D62"/>
    <mergeCell ref="G62:I62"/>
    <mergeCell ref="B63:D63"/>
    <mergeCell ref="G63:I63"/>
    <mergeCell ref="B64:D64"/>
    <mergeCell ref="G64:I64"/>
    <mergeCell ref="B67:D67"/>
    <mergeCell ref="G67:I67"/>
    <mergeCell ref="B68:D68"/>
    <mergeCell ref="G68:I68"/>
    <mergeCell ref="B69:D69"/>
    <mergeCell ref="G69:I69"/>
    <mergeCell ref="B70:D70"/>
    <mergeCell ref="G70:I70"/>
    <mergeCell ref="B73:D73"/>
    <mergeCell ref="G73:I73"/>
    <mergeCell ref="B74:D74"/>
    <mergeCell ref="G74:I74"/>
    <mergeCell ref="B75:D75"/>
    <mergeCell ref="G75:I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G80:I80"/>
    <mergeCell ref="A82:I83"/>
    <mergeCell ref="B86:D86"/>
    <mergeCell ref="G86:I86"/>
    <mergeCell ref="B87:D87"/>
    <mergeCell ref="G87:I87"/>
    <mergeCell ref="B88:D88"/>
    <mergeCell ref="G88:I88"/>
    <mergeCell ref="G90:I90"/>
    <mergeCell ref="B91:D91"/>
    <mergeCell ref="G91:I91"/>
    <mergeCell ref="B92:D92"/>
    <mergeCell ref="G92:I92"/>
    <mergeCell ref="B93:D93"/>
    <mergeCell ref="G93:I93"/>
    <mergeCell ref="B94:D94"/>
    <mergeCell ref="G94:I94"/>
    <mergeCell ref="B95:D95"/>
    <mergeCell ref="G95:I95"/>
    <mergeCell ref="B96:D96"/>
    <mergeCell ref="G96:I96"/>
    <mergeCell ref="B97:D97"/>
    <mergeCell ref="G97:I97"/>
    <mergeCell ref="B98:D98"/>
    <mergeCell ref="G98:I98"/>
    <mergeCell ref="B99:D99"/>
    <mergeCell ref="G99:I99"/>
    <mergeCell ref="B101:D101"/>
    <mergeCell ref="G101:K101"/>
    <mergeCell ref="B102:D102"/>
    <mergeCell ref="G102:K102"/>
    <mergeCell ref="B103:D103"/>
    <mergeCell ref="G103:K103"/>
    <mergeCell ref="B104:D104"/>
    <mergeCell ref="G104:K104"/>
    <mergeCell ref="B105:D105"/>
    <mergeCell ref="G105:K105"/>
    <mergeCell ref="B106:D106"/>
    <mergeCell ref="G106:K106"/>
    <mergeCell ref="B109:D109"/>
    <mergeCell ref="G109:K109"/>
    <mergeCell ref="B110:D110"/>
    <mergeCell ref="G110:K110"/>
    <mergeCell ref="B111:D111"/>
    <mergeCell ref="G111:K111"/>
    <mergeCell ref="B112:D112"/>
    <mergeCell ref="G112:K112"/>
    <mergeCell ref="B113:D113"/>
    <mergeCell ref="G113:K113"/>
    <mergeCell ref="B114:D114"/>
    <mergeCell ref="G114:K114"/>
    <mergeCell ref="B115:D115"/>
    <mergeCell ref="G115:K115"/>
    <mergeCell ref="B116:D116"/>
    <mergeCell ref="G116:K116"/>
    <mergeCell ref="B117:D117"/>
    <mergeCell ref="G117:K117"/>
    <mergeCell ref="B118:D118"/>
    <mergeCell ref="G118:K118"/>
    <mergeCell ref="B119:D119"/>
    <mergeCell ref="G119:K119"/>
    <mergeCell ref="B120:D120"/>
    <mergeCell ref="G120:K120"/>
    <mergeCell ref="B123:D123"/>
    <mergeCell ref="G123:K123"/>
    <mergeCell ref="B124:D124"/>
    <mergeCell ref="G124:K124"/>
    <mergeCell ref="B125:D125"/>
    <mergeCell ref="G125:K125"/>
    <mergeCell ref="B126:D126"/>
    <mergeCell ref="G126:K126"/>
    <mergeCell ref="B127:D127"/>
    <mergeCell ref="G127:K127"/>
    <mergeCell ref="B128:D128"/>
    <mergeCell ref="G128:K128"/>
    <mergeCell ref="B129:D129"/>
    <mergeCell ref="G129:K129"/>
    <mergeCell ref="B130:D130"/>
    <mergeCell ref="G130:K130"/>
    <mergeCell ref="B131:D131"/>
    <mergeCell ref="G131:K131"/>
    <mergeCell ref="B132:D132"/>
    <mergeCell ref="G132:K132"/>
    <mergeCell ref="B133:D133"/>
    <mergeCell ref="G133:K133"/>
    <mergeCell ref="B136:D136"/>
    <mergeCell ref="E136:F136"/>
    <mergeCell ref="G136:K136"/>
    <mergeCell ref="B137:D137"/>
    <mergeCell ref="E137:F137"/>
    <mergeCell ref="G137:K137"/>
    <mergeCell ref="B138:D138"/>
    <mergeCell ref="E138:F138"/>
    <mergeCell ref="G138:K138"/>
    <mergeCell ref="B139:D139"/>
    <mergeCell ref="E139:F139"/>
    <mergeCell ref="G139:K139"/>
    <mergeCell ref="B140:D140"/>
    <mergeCell ref="E140:F140"/>
    <mergeCell ref="G140:K140"/>
    <mergeCell ref="B141:D141"/>
    <mergeCell ref="E141:F141"/>
    <mergeCell ref="G141:K141"/>
    <mergeCell ref="B142:D142"/>
    <mergeCell ref="E142:F142"/>
    <mergeCell ref="G142:K142"/>
    <mergeCell ref="B143:D143"/>
    <mergeCell ref="E143:F143"/>
    <mergeCell ref="G143:K143"/>
    <mergeCell ref="G145:I145"/>
    <mergeCell ref="A146:A147"/>
    <mergeCell ref="B146:D147"/>
    <mergeCell ref="E146:F146"/>
    <mergeCell ref="G146:I146"/>
    <mergeCell ref="J146:K147"/>
    <mergeCell ref="E147:F147"/>
    <mergeCell ref="G147:I147"/>
    <mergeCell ref="A148:A149"/>
    <mergeCell ref="B148:D149"/>
    <mergeCell ref="E148:F148"/>
    <mergeCell ref="G148:I148"/>
    <mergeCell ref="J148:K149"/>
    <mergeCell ref="E149:F149"/>
    <mergeCell ref="G149:I149"/>
    <mergeCell ref="A150:A151"/>
    <mergeCell ref="B150:D151"/>
    <mergeCell ref="E150:F150"/>
    <mergeCell ref="G150:I150"/>
    <mergeCell ref="J150:K151"/>
    <mergeCell ref="E151:F151"/>
    <mergeCell ref="G151:I151"/>
  </mergeCells>
  <conditionalFormatting sqref="B150 B148 B145:B146 B45:B53 B55:B58 B61:B64 B73:B80 B86:B88 B91:B99 B101:B106 B108:B143">
    <cfRule type="expression" priority="2" aboveAverage="0" equalAverage="0" bottom="0" percent="0" rank="0" text="" dxfId="0">
      <formula>EXACT(A150,"0")</formula>
    </cfRule>
  </conditionalFormatting>
  <conditionalFormatting sqref="D106 D121:D122 D134:D135">
    <cfRule type="expression" priority="3" aboveAverage="0" equalAverage="0" bottom="0" percent="0" rank="0" text="" dxfId="1">
      <formula>EXACT(A106,"0")</formula>
    </cfRule>
  </conditionalFormatting>
  <conditionalFormatting sqref="N146:N151 J146 J148:J151 E29 A12">
    <cfRule type="expression" priority="4" aboveAverage="0" equalAverage="0" bottom="0" percent="0" rank="0" text="" dxfId="2">
      <formula>EXACT(N146,"ONWAAR")</formula>
    </cfRule>
  </conditionalFormatting>
  <conditionalFormatting sqref="E45:E53 E55:E58 E61:E64 F73:F80 E101:E105 E123:E133 E109:E120 G146:G151 H150:I151 H146:I147 G91:I99 E91:E99 E136:E143 E146:E151">
    <cfRule type="expression" priority="5" aboveAverage="0" equalAverage="0" bottom="0" percent="0" rank="0" text="" dxfId="3">
      <formula>EXACT(A45,"0")</formula>
    </cfRule>
  </conditionalFormatting>
  <conditionalFormatting sqref="J86:J88 J45:J53 J63:J64 J73:J80 J57:J58 J93:J99">
    <cfRule type="expression" priority="6" aboveAverage="0" equalAverage="0" bottom="0" percent="0" rank="0" text="" dxfId="4">
      <formula>EXACT(A86,"0")</formula>
    </cfRule>
  </conditionalFormatting>
  <conditionalFormatting sqref="K86:K88 K45:K53 K63:K64 K57:K58 K73:K80 K93:K99 J146:K146 J148:K148 J150:K150">
    <cfRule type="expression" priority="7" aboveAverage="0" equalAverage="0" bottom="0" percent="0" rank="0" text="" dxfId="5">
      <formula>EXACT(A86,"0")</formula>
    </cfRule>
  </conditionalFormatting>
  <conditionalFormatting sqref="A146:A151 A136:A143 A123:A133 A109:A120 A101:A106 L146:M151 A86:A88 A91:A99 A73:A80 A45:A53 A55:A58 A61:A64 A67:A70">
    <cfRule type="expression" priority="8" aboveAverage="0" equalAverage="0" bottom="0" percent="0" rank="0" text="" dxfId="6">
      <formula>EXACT(A146,"0")</formula>
    </cfRule>
  </conditionalFormatting>
  <conditionalFormatting sqref="L55:L58 L61:L64 L73:L80 L86:L88 L101:L105 L109:L120 L123:L133 L91:L99">
    <cfRule type="expression" priority="9" aboveAverage="0" equalAverage="0" bottom="0" percent="0" rank="0" text="" dxfId="7">
      <formula>EXACT(A55,"0")</formula>
    </cfRule>
  </conditionalFormatting>
  <conditionalFormatting sqref="M55:M58 M61:M64 M73:M80 M86:M88 M45:M53 M101:M106 M109:M120 M123:M133 M91:M99">
    <cfRule type="expression" priority="10" aboveAverage="0" equalAverage="0" bottom="0" percent="0" rank="0" text="" dxfId="8">
      <formula>EXACT(A55,"0")</formula>
    </cfRule>
  </conditionalFormatting>
  <conditionalFormatting sqref="L106 L109:L120 L123:L133">
    <cfRule type="expression" priority="11" aboveAverage="0" equalAverage="0" bottom="0" percent="0" rank="0" text="" dxfId="9">
      <formula>EXACT(A106,"0")</formula>
    </cfRule>
  </conditionalFormatting>
  <conditionalFormatting sqref="E106 E109:E120 E123:E133">
    <cfRule type="expression" priority="12" aboveAverage="0" equalAverage="0" bottom="0" percent="0" rank="0" text="" dxfId="10">
      <formula>EXACT(A106,"0")</formula>
    </cfRule>
  </conditionalFormatting>
  <conditionalFormatting sqref="L45:L53">
    <cfRule type="expression" priority="13" aboveAverage="0" equalAverage="0" bottom="0" percent="0" rank="0" text="" dxfId="11">
      <formula>EXACT(A45,"0")</formula>
    </cfRule>
  </conditionalFormatting>
  <conditionalFormatting sqref="G146:G151 G91:G99 G67:G70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G146:G151 H150:I151 H146:I147 E146:E151">
    <cfRule type="expression" priority="16" aboveAverage="0" equalAverage="0" bottom="0" percent="0" rank="0" text="" dxfId="14">
      <formula>NOT(ISERROR(SEARCH("ONWAAR",G146)))</formula>
    </cfRule>
  </conditionalFormatting>
  <conditionalFormatting sqref="E73:E80">
    <cfRule type="expression" priority="17" aboveAverage="0" equalAverage="0" bottom="0" percent="0" rank="0" text="" dxfId="15">
      <formula>EXACT(A73,"0")</formula>
    </cfRule>
  </conditionalFormatting>
  <conditionalFormatting sqref="E86:E88">
    <cfRule type="expression" priority="18" aboveAverage="0" equalAverage="0" bottom="0" percent="0" rank="0" text="" dxfId="16">
      <formula>EXACT(A86,"0")</formula>
    </cfRule>
  </conditionalFormatting>
  <conditionalFormatting sqref="P121:P122 P134:P147">
    <cfRule type="expression" priority="19" aboveAverage="0" equalAverage="0" bottom="0" percent="0" rank="0" text="" dxfId="17">
      <formula>EXACT(A121,"0")</formula>
    </cfRule>
  </conditionalFormatting>
  <conditionalFormatting sqref="Q121:Q122 Q134:Q147">
    <cfRule type="expression" priority="20" aboveAverage="0" equalAverage="0" bottom="0" percent="0" rank="0" text="" dxfId="18">
      <formula>EXACT(A121,"0")</formula>
    </cfRule>
  </conditionalFormatting>
  <conditionalFormatting sqref="C114 C128 C141">
    <cfRule type="cellIs" priority="21" operator="equal" aboveAverage="0" equalAverage="0" bottom="0" percent="0" rank="0" text="" dxfId="19">
      <formula>FALSE()</formula>
    </cfRule>
  </conditionalFormatting>
  <conditionalFormatting sqref="C115:C116">
    <cfRule type="expression" priority="22" aboveAverage="0" equalAverage="0" bottom="0" percent="0" rank="0" text="" dxfId="20">
      <formula>EXACT(A115,"0")</formula>
    </cfRule>
  </conditionalFormatting>
  <conditionalFormatting sqref="L136:L143">
    <cfRule type="expression" priority="23" aboveAverage="0" equalAverage="0" bottom="0" percent="0" rank="0" text="" dxfId="21">
      <formula>EXACT(A136,"0")</formula>
    </cfRule>
  </conditionalFormatting>
  <conditionalFormatting sqref="C128:C129">
    <cfRule type="expression" priority="24" aboveAverage="0" equalAverage="0" bottom="0" percent="0" rank="0" text="" dxfId="22">
      <formula>EXACT(A128,"0")</formula>
    </cfRule>
  </conditionalFormatting>
  <conditionalFormatting sqref="C142:C143">
    <cfRule type="expression" priority="25" aboveAverage="0" equalAverage="0" bottom="0" percent="0" rank="0" text="" dxfId="23">
      <formula>EXACT(A142,"0")</formula>
    </cfRule>
  </conditionalFormatting>
  <conditionalFormatting sqref="B136:B143">
    <cfRule type="expression" priority="26" aboveAverage="0" equalAverage="0" bottom="0" percent="0" rank="0" text="" dxfId="24">
      <formula>EXACT(A136,"0")</formula>
    </cfRule>
  </conditionalFormatting>
  <conditionalFormatting sqref="E136:E143">
    <cfRule type="expression" priority="27" aboveAverage="0" equalAverage="0" bottom="0" percent="0" rank="0" text="" dxfId="25">
      <formula>EXACT(A136,"0")</formula>
    </cfRule>
  </conditionalFormatting>
  <conditionalFormatting sqref="E136:E143">
    <cfRule type="expression" priority="28" aboveAverage="0" equalAverage="0" bottom="0" percent="0" rank="0" text="" dxfId="26">
      <formula>EXACT(A136,"0")</formula>
    </cfRule>
  </conditionalFormatting>
  <conditionalFormatting sqref="L136:L143">
    <cfRule type="expression" priority="29" aboveAverage="0" equalAverage="0" bottom="0" percent="0" rank="0" text="" dxfId="27">
      <formula>EXACT(A136,"0")</formula>
    </cfRule>
  </conditionalFormatting>
  <conditionalFormatting sqref="L136:L143">
    <cfRule type="expression" priority="30" aboveAverage="0" equalAverage="0" bottom="0" percent="0" rank="0" text="" dxfId="28">
      <formula>EXACT(A136,"0")</formula>
    </cfRule>
  </conditionalFormatting>
  <conditionalFormatting sqref="L136:L143">
    <cfRule type="expression" priority="31" aboveAverage="0" equalAverage="0" bottom="0" percent="0" rank="0" text="" dxfId="29">
      <formula>EXACT(A136,"0")</formula>
    </cfRule>
  </conditionalFormatting>
  <conditionalFormatting sqref="M136:M143">
    <cfRule type="expression" priority="32" aboveAverage="0" equalAverage="0" bottom="0" percent="0" rank="0" text="" dxfId="30">
      <formula>EXACT(A136,"0")</formula>
    </cfRule>
  </conditionalFormatting>
  <conditionalFormatting sqref="L146:L151">
    <cfRule type="expression" priority="33" aboveAverage="0" equalAverage="0" bottom="0" percent="0" rank="0" text="" dxfId="31">
      <formula>EXACT(A146,"0")</formula>
    </cfRule>
  </conditionalFormatting>
  <conditionalFormatting sqref="L146:L151">
    <cfRule type="expression" priority="34" aboveAverage="0" equalAverage="0" bottom="0" percent="0" rank="0" text="" dxfId="32">
      <formula>EXACT(A146,"0")</formula>
    </cfRule>
  </conditionalFormatting>
  <conditionalFormatting sqref="L146:L151">
    <cfRule type="expression" priority="35" aboveAverage="0" equalAverage="0" bottom="0" percent="0" rank="0" text="" dxfId="33">
      <formula>EXACT(A146,"0")</formula>
    </cfRule>
  </conditionalFormatting>
  <conditionalFormatting sqref="L146:L151">
    <cfRule type="expression" priority="36" aboveAverage="0" equalAverage="0" bottom="0" percent="0" rank="0" text="" dxfId="34">
      <formula>EXACT(M146,"0")</formula>
    </cfRule>
  </conditionalFormatting>
  <conditionalFormatting sqref="A7">
    <cfRule type="expression" priority="37" aboveAverage="0" equalAverage="0" bottom="0" percent="0" rank="0" text="" dxfId="35">
      <formula>EXACT(D25,"1")</formula>
    </cfRule>
    <cfRule type="expression" priority="38" aboveAverage="0" equalAverage="0" bottom="0" percent="0" rank="0" text="" dxfId="36">
      <formula>EXACT(D24,"1")</formula>
    </cfRule>
  </conditionalFormatting>
  <conditionalFormatting sqref="A6">
    <cfRule type="expression" priority="39" aboveAverage="0" equalAverage="0" bottom="0" percent="0" rank="0" text="" dxfId="37">
      <formula>EXACT(D24,"1")</formula>
    </cfRule>
  </conditionalFormatting>
  <conditionalFormatting sqref="A10">
    <cfRule type="expression" priority="40" aboveAverage="0" equalAverage="0" bottom="0" percent="0" rank="0" text="" dxfId="38">
      <formula>EXACT(D24,"1")</formula>
    </cfRule>
  </conditionalFormatting>
  <conditionalFormatting sqref="A11">
    <cfRule type="expression" priority="41" aboveAverage="0" equalAverage="0" bottom="0" percent="0" rank="0" text="" dxfId="39">
      <formula>EXACT(D25,"1")</formula>
    </cfRule>
    <cfRule type="expression" priority="42" aboveAverage="0" equalAverage="0" bottom="0" percent="0" rank="0" text="" dxfId="40">
      <formula>EXACT(D24,"1")</formula>
    </cfRule>
  </conditionalFormatting>
  <conditionalFormatting sqref="A14">
    <cfRule type="expression" priority="43" aboveAverage="0" equalAverage="0" bottom="0" percent="0" rank="0" text="" dxfId="41">
      <formula>EXACT(D24,"1")</formula>
    </cfRule>
  </conditionalFormatting>
  <conditionalFormatting sqref="A15">
    <cfRule type="expression" priority="44" aboveAverage="0" equalAverage="0" bottom="0" percent="0" rank="0" text="" dxfId="42">
      <formula>EXACT(D24,"1")</formula>
    </cfRule>
  </conditionalFormatting>
  <conditionalFormatting sqref="D114 D120">
    <cfRule type="expression" priority="45" aboveAverage="0" equalAverage="0" bottom="0" percent="0" rank="0" text="" dxfId="43">
      <formula>EXACT(A114,"0")</formula>
    </cfRule>
  </conditionalFormatting>
  <conditionalFormatting sqref="C129:C130">
    <cfRule type="expression" priority="46" aboveAverage="0" equalAverage="0" bottom="0" percent="0" rank="0" text="" dxfId="44">
      <formula>EXACT(A129,"0")</formula>
    </cfRule>
  </conditionalFormatting>
  <conditionalFormatting sqref="D128">
    <cfRule type="expression" priority="47" aboveAverage="0" equalAverage="0" bottom="0" percent="0" rank="0" text="" dxfId="45">
      <formula>EXACT(A128,"0")</formula>
    </cfRule>
  </conditionalFormatting>
  <conditionalFormatting sqref="C141:C142">
    <cfRule type="expression" priority="48" aboveAverage="0" equalAverage="0" bottom="0" percent="0" rank="0" text="" dxfId="46">
      <formula>EXACT(A141,"0")</formula>
    </cfRule>
  </conditionalFormatting>
  <conditionalFormatting sqref="C142:C143">
    <cfRule type="expression" priority="49" aboveAverage="0" equalAverage="0" bottom="0" percent="0" rank="0" text="" dxfId="47">
      <formula>EXACT(A142,"0")</formula>
    </cfRule>
  </conditionalFormatting>
  <conditionalFormatting sqref="D141">
    <cfRule type="expression" priority="50" aboveAverage="0" equalAverage="0" bottom="0" percent="0" rank="0" text="" dxfId="48">
      <formula>EXACT(A141,"0")</formula>
    </cfRule>
  </conditionalFormatting>
  <conditionalFormatting sqref="B67:B70">
    <cfRule type="expression" priority="51" aboveAverage="0" equalAverage="0" bottom="0" percent="0" rank="0" text="" dxfId="49">
      <formula>EXACT(A67,"0")</formula>
    </cfRule>
  </conditionalFormatting>
  <conditionalFormatting sqref="E67:E70">
    <cfRule type="expression" priority="52" aboveAverage="0" equalAverage="0" bottom="0" percent="0" rank="0" text="" dxfId="50">
      <formula>EXACT(A67,"0")</formula>
    </cfRule>
  </conditionalFormatting>
  <conditionalFormatting sqref="J69:J70">
    <cfRule type="expression" priority="53" aboveAverage="0" equalAverage="0" bottom="0" percent="0" rank="0" text="" dxfId="51">
      <formula>EXACT(A69,"0")</formula>
    </cfRule>
  </conditionalFormatting>
  <conditionalFormatting sqref="K69:K70">
    <cfRule type="expression" priority="54" aboveAverage="0" equalAverage="0" bottom="0" percent="0" rank="0" text="" dxfId="52">
      <formula>EXACT(A69,"0")</formula>
    </cfRule>
  </conditionalFormatting>
  <conditionalFormatting sqref="L67:L70">
    <cfRule type="expression" priority="55" aboveAverage="0" equalAverage="0" bottom="0" percent="0" rank="0" text="" dxfId="53">
      <formula>EXACT(A67,"0")</formula>
    </cfRule>
  </conditionalFormatting>
  <conditionalFormatting sqref="M67:M70">
    <cfRule type="expression" priority="56" aboveAverage="0" equalAverage="0" bottom="0" percent="0" rank="0" text="" dxfId="54">
      <formula>EXACT(A67,"0")</formula>
    </cfRule>
  </conditionalFormatting>
  <conditionalFormatting sqref="G67:I67">
    <cfRule type="expression" priority="57" aboveAverage="0" equalAverage="0" bottom="0" percent="0" rank="0" text="" dxfId="55">
      <formula>EXACT(C67,"0")</formula>
    </cfRule>
  </conditionalFormatting>
  <conditionalFormatting sqref="G68:I70">
    <cfRule type="expression" priority="58" aboveAverage="0" equalAverage="0" bottom="0" percent="0" rank="0" text="" dxfId="56">
      <formula>EXACT(C68,"0")</formula>
    </cfRule>
  </conditionalFormatting>
  <conditionalFormatting sqref="G45">
    <cfRule type="expression" priority="59" aboveAverage="0" equalAverage="0" bottom="0" percent="0" rank="0" text="" dxfId="57">
      <formula>EXACT(A45,"0")</formula>
    </cfRule>
  </conditionalFormatting>
  <conditionalFormatting sqref="G46:G53">
    <cfRule type="expression" priority="60" aboveAverage="0" equalAverage="0" bottom="0" percent="0" rank="0" text="" dxfId="58">
      <formula>EXACT(A46,"0")</formula>
    </cfRule>
  </conditionalFormatting>
  <conditionalFormatting sqref="G46:G53">
    <cfRule type="expression" priority="61" aboveAverage="0" equalAverage="0" bottom="0" percent="0" rank="0" text="" dxfId="59">
      <formula>EXACT(A46,"0")</formula>
    </cfRule>
  </conditionalFormatting>
  <conditionalFormatting sqref="G55:G58">
    <cfRule type="expression" priority="62" aboveAverage="0" equalAverage="0" bottom="0" percent="0" rank="0" text="" dxfId="60">
      <formula>EXACT(A55,"0")</formula>
    </cfRule>
  </conditionalFormatting>
  <conditionalFormatting sqref="G61:G64">
    <cfRule type="expression" priority="63" aboveAverage="0" equalAverage="0" bottom="0" percent="0" rank="0" text="" dxfId="61">
      <formula>EXACT(A61,"0")</formula>
    </cfRule>
  </conditionalFormatting>
  <conditionalFormatting sqref="G73:G80">
    <cfRule type="expression" priority="64" aboveAverage="0" equalAverage="0" bottom="0" percent="0" rank="0" text="" dxfId="62">
      <formula>EXACT(A73,"0")</formula>
    </cfRule>
  </conditionalFormatting>
  <conditionalFormatting sqref="G86:G88">
    <cfRule type="expression" priority="65" aboveAverage="0" equalAverage="0" bottom="0" percent="0" rank="0" text="" dxfId="63">
      <formula>EXACT(A86,"0")</formula>
    </cfRule>
  </conditionalFormatting>
  <conditionalFormatting sqref="G101:K101">
    <cfRule type="expression" priority="66" aboveAverage="0" equalAverage="0" bottom="0" percent="0" rank="0" text="" dxfId="64">
      <formula>EXACT(A101,"0")</formula>
    </cfRule>
  </conditionalFormatting>
  <conditionalFormatting sqref="G102:K106">
    <cfRule type="expression" priority="67" aboveAverage="0" equalAverage="0" bottom="0" percent="0" rank="0" text="" dxfId="65">
      <formula>EXACT(C102,"0")</formula>
    </cfRule>
  </conditionalFormatting>
  <conditionalFormatting sqref="G102:G106 J102:J10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G102:K106">
    <cfRule type="expression" priority="70" aboveAverage="0" equalAverage="0" bottom="0" percent="0" rank="0" text="" dxfId="68">
      <formula>EXACT(B102,"0")</formula>
    </cfRule>
  </conditionalFormatting>
  <conditionalFormatting sqref="G102:K106">
    <cfRule type="expression" priority="71" aboveAverage="0" equalAverage="0" bottom="0" percent="0" rank="0" text="" dxfId="69">
      <formula>EXACT(A102,"0")</formula>
    </cfRule>
  </conditionalFormatting>
  <conditionalFormatting sqref="G109:K120">
    <cfRule type="expression" priority="72" aboveAverage="0" equalAverage="0" bottom="0" percent="0" rank="0" text="" dxfId="70">
      <formula>EXACT(C109,"0")</formula>
    </cfRule>
  </conditionalFormatting>
  <conditionalFormatting sqref="G109:G120 J109:J120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G109:K120">
    <cfRule type="expression" priority="75" aboveAverage="0" equalAverage="0" bottom="0" percent="0" rank="0" text="" dxfId="73">
      <formula>EXACT(B109,"0")</formula>
    </cfRule>
  </conditionalFormatting>
  <conditionalFormatting sqref="G109:K120">
    <cfRule type="expression" priority="76" aboveAverage="0" equalAverage="0" bottom="0" percent="0" rank="0" text="" dxfId="74">
      <formula>EXACT(A109,"0")</formula>
    </cfRule>
  </conditionalFormatting>
  <conditionalFormatting sqref="G123:K133">
    <cfRule type="expression" priority="77" aboveAverage="0" equalAverage="0" bottom="0" percent="0" rank="0" text="" dxfId="75">
      <formula>EXACT(C123,"0")</formula>
    </cfRule>
  </conditionalFormatting>
  <conditionalFormatting sqref="G123:G133 J123:J133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G123:K133">
    <cfRule type="expression" priority="80" aboveAverage="0" equalAverage="0" bottom="0" percent="0" rank="0" text="" dxfId="78">
      <formula>EXACT(B123,"0")</formula>
    </cfRule>
  </conditionalFormatting>
  <conditionalFormatting sqref="G123:K133">
    <cfRule type="expression" priority="81" aboveAverage="0" equalAverage="0" bottom="0" percent="0" rank="0" text="" dxfId="79">
      <formula>EXACT(A123,"0")</formula>
    </cfRule>
  </conditionalFormatting>
  <conditionalFormatting sqref="G123:K133">
    <cfRule type="expression" priority="82" aboveAverage="0" equalAverage="0" bottom="0" percent="0" rank="0" text="" dxfId="80">
      <formula>EXACT(C123,"0")</formula>
    </cfRule>
  </conditionalFormatting>
  <conditionalFormatting sqref="G123:G133 J123:J133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</conditionalFormatting>
  <conditionalFormatting sqref="G123:K133">
    <cfRule type="expression" priority="85" aboveAverage="0" equalAverage="0" bottom="0" percent="0" rank="0" text="" dxfId="83">
      <formula>EXACT(B123,"0")</formula>
    </cfRule>
  </conditionalFormatting>
  <conditionalFormatting sqref="G123:K133">
    <cfRule type="expression" priority="86" aboveAverage="0" equalAverage="0" bottom="0" percent="0" rank="0" text="" dxfId="84">
      <formula>EXACT(A123,"0")</formula>
    </cfRule>
  </conditionalFormatting>
  <conditionalFormatting sqref="G136:K143">
    <cfRule type="expression" priority="87" aboveAverage="0" equalAverage="0" bottom="0" percent="0" rank="0" text="" dxfId="85">
      <formula>EXACT(C136,"0")</formula>
    </cfRule>
  </conditionalFormatting>
  <conditionalFormatting sqref="G136:G143 J136:J143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G136:K143">
    <cfRule type="expression" priority="90" aboveAverage="0" equalAverage="0" bottom="0" percent="0" rank="0" text="" dxfId="88">
      <formula>EXACT(B136,"0")</formula>
    </cfRule>
  </conditionalFormatting>
  <conditionalFormatting sqref="G136:K143">
    <cfRule type="expression" priority="91" aboveAverage="0" equalAverage="0" bottom="0" percent="0" rank="0" text="" dxfId="89">
      <formula>EXACT(A136,"0")</formula>
    </cfRule>
  </conditionalFormatting>
  <conditionalFormatting sqref="G136:K143">
    <cfRule type="expression" priority="92" aboveAverage="0" equalAverage="0" bottom="0" percent="0" rank="0" text="" dxfId="90">
      <formula>EXACT(C136,"0")</formula>
    </cfRule>
  </conditionalFormatting>
  <conditionalFormatting sqref="G136:G143 J136:J143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G136:K143">
    <cfRule type="expression" priority="95" aboveAverage="0" equalAverage="0" bottom="0" percent="0" rank="0" text="" dxfId="93">
      <formula>EXACT(B136,"0")</formula>
    </cfRule>
  </conditionalFormatting>
  <conditionalFormatting sqref="G136:K143">
    <cfRule type="expression" priority="96" aboveAverage="0" equalAverage="0" bottom="0" percent="0" rank="0" text="" dxfId="94">
      <formula>EXACT(A136,"0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G.U-Nederland BV is niet aansprakelijk voor fouten of onvolkomenheden in dit programma.</oddHeader>
    <oddFooter/>
  </headerFooter>
  <rowBreaks count="2" manualBreakCount="2">
    <brk id="80" man="true" max="16383" min="0"/>
    <brk id="151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20.13"/>
    <col collapsed="false" customWidth="true" hidden="false" outlineLevel="0" max="2" min="2" style="133" width="20.85"/>
    <col collapsed="false" customWidth="true" hidden="false" outlineLevel="0" max="3" min="3" style="133" width="13.41"/>
    <col collapsed="false" customWidth="true" hidden="false" outlineLevel="0" max="4" min="4" style="133" width="19.14"/>
    <col collapsed="false" customWidth="true" hidden="false" outlineLevel="0" max="5" min="5" style="133" width="17.56"/>
    <col collapsed="false" customWidth="true" hidden="false" outlineLevel="0" max="6" min="6" style="133" width="17.28"/>
    <col collapsed="false" customWidth="true" hidden="false" outlineLevel="0" max="7" min="7" style="133" width="15.41"/>
    <col collapsed="false" customWidth="true" hidden="false" outlineLevel="0" max="8" min="8" style="133" width="17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3" min="13" style="0" width="13.7"/>
    <col collapsed="false" customWidth="true" hidden="false" outlineLevel="0" max="14" min="14" style="0" width="15.7"/>
    <col collapsed="false" customWidth="true" hidden="false" outlineLevel="0" max="16" min="16" style="0" width="13.7"/>
    <col collapsed="false" customWidth="true" hidden="false" outlineLevel="0" max="17" min="17" style="0" width="15.7"/>
    <col collapsed="false" customWidth="true" hidden="false" outlineLevel="0" max="19" min="19" style="0" width="20.13"/>
  </cols>
  <sheetData>
    <row r="1" customFormat="false" ht="12.75" hidden="false" customHeight="false" outlineLevel="0" collapsed="false">
      <c r="A1" s="134" t="s">
        <v>168</v>
      </c>
      <c r="B1" s="134" t="s">
        <v>169</v>
      </c>
      <c r="C1" s="135" t="s">
        <v>170</v>
      </c>
      <c r="D1" s="134" t="s">
        <v>171</v>
      </c>
      <c r="E1" s="134" t="s">
        <v>169</v>
      </c>
      <c r="F1" s="135" t="s">
        <v>170</v>
      </c>
      <c r="G1" s="0"/>
      <c r="H1" s="0"/>
    </row>
    <row r="2" customFormat="false" ht="12.75" hidden="false" customHeight="false" outlineLevel="0" collapsed="false">
      <c r="A2" s="134" t="s">
        <v>172</v>
      </c>
      <c r="B2" s="136"/>
      <c r="C2" s="137" t="n">
        <v>6.76</v>
      </c>
      <c r="D2" s="134" t="s">
        <v>173</v>
      </c>
      <c r="E2" s="136"/>
      <c r="F2" s="138" t="n">
        <v>6.98</v>
      </c>
      <c r="G2" s="0"/>
      <c r="H2" s="0"/>
    </row>
    <row r="3" customFormat="false" ht="12.75" hidden="false" customHeight="false" outlineLevel="0" collapsed="false">
      <c r="A3" s="134" t="s">
        <v>172</v>
      </c>
      <c r="B3" s="136"/>
      <c r="C3" s="137" t="n">
        <v>6.76</v>
      </c>
      <c r="D3" s="134" t="s">
        <v>173</v>
      </c>
      <c r="E3" s="136"/>
      <c r="F3" s="138" t="n">
        <v>6.98</v>
      </c>
      <c r="G3" s="0"/>
      <c r="H3" s="0"/>
    </row>
    <row r="4" customFormat="false" ht="12.75" hidden="false" customHeight="false" outlineLevel="0" collapsed="false">
      <c r="A4" s="134" t="s">
        <v>174</v>
      </c>
      <c r="B4" s="136"/>
      <c r="C4" s="137" t="n">
        <v>8.82</v>
      </c>
      <c r="D4" s="134" t="s">
        <v>175</v>
      </c>
      <c r="E4" s="136"/>
      <c r="F4" s="138" t="n">
        <v>9.51</v>
      </c>
      <c r="G4" s="0"/>
      <c r="H4" s="0"/>
    </row>
    <row r="5" customFormat="false" ht="12.75" hidden="false" customHeight="false" outlineLevel="0" collapsed="false">
      <c r="A5" s="134" t="s">
        <v>176</v>
      </c>
      <c r="B5" s="136"/>
      <c r="C5" s="137" t="n">
        <v>9.58</v>
      </c>
      <c r="D5" s="134" t="s">
        <v>177</v>
      </c>
      <c r="E5" s="136"/>
      <c r="F5" s="138" t="n">
        <v>10.21</v>
      </c>
      <c r="G5" s="0"/>
      <c r="H5" s="0"/>
    </row>
    <row r="6" customFormat="false" ht="12.75" hidden="false" customHeight="false" outlineLevel="0" collapsed="false">
      <c r="A6" s="139"/>
      <c r="B6" s="140"/>
      <c r="C6" s="139"/>
      <c r="D6" s="139"/>
      <c r="E6" s="140"/>
      <c r="F6" s="139"/>
    </row>
    <row r="7" customFormat="false" ht="12.75" hidden="false" customHeight="false" outlineLevel="0" collapsed="false">
      <c r="A7" s="134" t="s">
        <v>168</v>
      </c>
      <c r="B7" s="141"/>
      <c r="C7" s="141"/>
      <c r="D7" s="134" t="s">
        <v>171</v>
      </c>
      <c r="E7" s="134"/>
      <c r="F7" s="134"/>
      <c r="G7" s="0"/>
      <c r="H7" s="0"/>
    </row>
    <row r="8" customFormat="false" ht="12.75" hidden="false" customHeight="false" outlineLevel="0" collapsed="false">
      <c r="A8" s="142" t="s">
        <v>178</v>
      </c>
      <c r="B8" s="27" t="s">
        <v>179</v>
      </c>
      <c r="C8" s="137" t="n">
        <v>6.13</v>
      </c>
      <c r="D8" s="143" t="s">
        <v>180</v>
      </c>
      <c r="E8" s="39" t="s">
        <v>181</v>
      </c>
      <c r="F8" s="144" t="n">
        <v>11.79</v>
      </c>
      <c r="G8" s="0"/>
      <c r="H8" s="0"/>
    </row>
    <row r="9" customFormat="false" ht="12.75" hidden="false" customHeight="false" outlineLevel="0" collapsed="false">
      <c r="A9" s="142" t="s">
        <v>182</v>
      </c>
      <c r="B9" s="27" t="s">
        <v>183</v>
      </c>
      <c r="C9" s="137" t="n">
        <v>6.13</v>
      </c>
      <c r="D9" s="143" t="s">
        <v>184</v>
      </c>
      <c r="E9" s="39" t="s">
        <v>185</v>
      </c>
      <c r="F9" s="144" t="n">
        <v>11.79</v>
      </c>
      <c r="G9" s="0"/>
      <c r="H9" s="0"/>
    </row>
    <row r="10" customFormat="false" ht="12.75" hidden="false" customHeight="false" outlineLevel="0" collapsed="false">
      <c r="A10" s="142" t="s">
        <v>186</v>
      </c>
      <c r="B10" s="27" t="s">
        <v>187</v>
      </c>
      <c r="C10" s="137" t="n">
        <v>7.26</v>
      </c>
      <c r="D10" s="143" t="s">
        <v>188</v>
      </c>
      <c r="E10" s="39" t="s">
        <v>189</v>
      </c>
      <c r="F10" s="144" t="n">
        <v>5.83</v>
      </c>
      <c r="G10" s="0"/>
      <c r="H10" s="0"/>
    </row>
    <row r="11" customFormat="false" ht="12.75" hidden="false" customHeight="false" outlineLevel="0" collapsed="false">
      <c r="A11" s="142" t="s">
        <v>190</v>
      </c>
      <c r="B11" s="27" t="s">
        <v>191</v>
      </c>
      <c r="C11" s="137" t="n">
        <v>7.26</v>
      </c>
      <c r="D11" s="143" t="s">
        <v>192</v>
      </c>
      <c r="E11" s="39" t="s">
        <v>193</v>
      </c>
      <c r="F11" s="144" t="n">
        <v>5.83</v>
      </c>
      <c r="G11" s="0"/>
      <c r="H11" s="0"/>
    </row>
    <row r="12" customFormat="false" ht="12.75" hidden="false" customHeight="false" outlineLevel="0" collapsed="false">
      <c r="A12" s="142" t="s">
        <v>194</v>
      </c>
      <c r="B12" s="27" t="s">
        <v>195</v>
      </c>
      <c r="C12" s="137" t="n">
        <v>9.77</v>
      </c>
      <c r="D12" s="143" t="s">
        <v>196</v>
      </c>
      <c r="E12" s="39" t="s">
        <v>197</v>
      </c>
      <c r="F12" s="144" t="n">
        <v>11.49</v>
      </c>
      <c r="G12" s="0"/>
      <c r="H12" s="0"/>
    </row>
    <row r="13" customFormat="false" ht="12.75" hidden="false" customHeight="false" outlineLevel="0" collapsed="false">
      <c r="A13" s="142" t="s">
        <v>198</v>
      </c>
      <c r="B13" s="27" t="s">
        <v>199</v>
      </c>
      <c r="C13" s="137" t="n">
        <v>9.77</v>
      </c>
      <c r="D13" s="143" t="s">
        <v>200</v>
      </c>
      <c r="E13" s="39" t="s">
        <v>201</v>
      </c>
      <c r="F13" s="144" t="n">
        <v>11.49</v>
      </c>
      <c r="G13" s="0"/>
      <c r="H13" s="0"/>
    </row>
    <row r="14" customFormat="false" ht="12.75" hidden="false" customHeight="false" outlineLevel="0" collapsed="false">
      <c r="A14" s="142" t="s">
        <v>202</v>
      </c>
      <c r="B14" s="27" t="s">
        <v>203</v>
      </c>
      <c r="C14" s="137" t="n">
        <v>10.09</v>
      </c>
      <c r="D14" s="143" t="s">
        <v>204</v>
      </c>
      <c r="E14" s="39" t="s">
        <v>205</v>
      </c>
      <c r="F14" s="144" t="n">
        <v>12.3</v>
      </c>
      <c r="G14" s="0"/>
      <c r="H14" s="0"/>
    </row>
    <row r="15" customFormat="false" ht="12.75" hidden="false" customHeight="false" outlineLevel="0" collapsed="false">
      <c r="A15" s="142" t="s">
        <v>206</v>
      </c>
      <c r="B15" s="27" t="s">
        <v>207</v>
      </c>
      <c r="C15" s="137" t="n">
        <v>10.09</v>
      </c>
      <c r="D15" s="143" t="s">
        <v>208</v>
      </c>
      <c r="E15" s="39" t="s">
        <v>209</v>
      </c>
      <c r="F15" s="144" t="n">
        <v>12.3</v>
      </c>
      <c r="G15" s="0"/>
      <c r="H15" s="0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</row>
    <row r="17" customFormat="false" ht="12.75" hidden="false" customHeight="false" outlineLevel="0" collapsed="false">
      <c r="A17" s="134" t="s">
        <v>20</v>
      </c>
      <c r="B17" s="134" t="s">
        <v>169</v>
      </c>
      <c r="C17" s="135" t="s">
        <v>170</v>
      </c>
      <c r="D17" s="134" t="s">
        <v>22</v>
      </c>
      <c r="E17" s="134" t="s">
        <v>169</v>
      </c>
      <c r="F17" s="135" t="s">
        <v>170</v>
      </c>
    </row>
    <row r="18" customFormat="false" ht="12.75" hidden="false" customHeight="false" outlineLevel="0" collapsed="false">
      <c r="A18" s="134" t="s">
        <v>210</v>
      </c>
      <c r="B18" s="136"/>
      <c r="C18" s="144" t="n">
        <v>12.93</v>
      </c>
      <c r="D18" s="134" t="s">
        <v>211</v>
      </c>
      <c r="E18" s="134"/>
      <c r="F18" s="144" t="n">
        <v>0</v>
      </c>
    </row>
    <row r="19" customFormat="false" ht="12.75" hidden="false" customHeight="false" outlineLevel="0" collapsed="false">
      <c r="A19" s="134" t="s">
        <v>210</v>
      </c>
      <c r="B19" s="136"/>
      <c r="C19" s="144" t="n">
        <v>12.93</v>
      </c>
      <c r="D19" s="134" t="s">
        <v>212</v>
      </c>
      <c r="E19" s="136"/>
      <c r="F19" s="144" t="n">
        <v>7.51</v>
      </c>
    </row>
    <row r="20" customFormat="false" ht="12.75" hidden="false" customHeight="false" outlineLevel="0" collapsed="false">
      <c r="A20" s="134" t="s">
        <v>213</v>
      </c>
      <c r="B20" s="136"/>
      <c r="C20" s="144" t="n">
        <v>12.93</v>
      </c>
      <c r="D20" s="134" t="s">
        <v>214</v>
      </c>
      <c r="E20" s="136"/>
      <c r="F20" s="144" t="n">
        <v>7.1</v>
      </c>
    </row>
    <row r="21" customFormat="false" ht="12.75" hidden="false" customHeight="false" outlineLevel="0" collapsed="false">
      <c r="A21" s="134" t="s">
        <v>215</v>
      </c>
      <c r="B21" s="136"/>
      <c r="C21" s="144" t="n">
        <v>13.47</v>
      </c>
      <c r="D21" s="134" t="s">
        <v>216</v>
      </c>
      <c r="E21" s="136"/>
      <c r="F21" s="144" t="n">
        <v>8</v>
      </c>
    </row>
    <row r="22" customFormat="false" ht="12.75" hidden="false" customHeight="false" outlineLevel="0" collapsed="false">
      <c r="A22" s="134" t="s">
        <v>217</v>
      </c>
      <c r="B22" s="136"/>
      <c r="C22" s="144" t="n">
        <v>14.56</v>
      </c>
      <c r="D22" s="134" t="s">
        <v>218</v>
      </c>
      <c r="E22" s="136"/>
      <c r="F22" s="144" t="n">
        <v>8.35</v>
      </c>
    </row>
    <row r="23" customFormat="false" ht="12.75" hidden="false" customHeight="false" outlineLevel="0" collapsed="false">
      <c r="A23" s="134" t="s">
        <v>219</v>
      </c>
      <c r="B23" s="136"/>
      <c r="C23" s="144" t="n">
        <v>15.02</v>
      </c>
      <c r="D23" s="134" t="s">
        <v>220</v>
      </c>
      <c r="E23" s="136"/>
      <c r="F23" s="144" t="n">
        <v>9.38</v>
      </c>
    </row>
    <row r="24" customFormat="false" ht="12.75" hidden="false" customHeight="false" outlineLevel="0" collapsed="false">
      <c r="A24" s="134" t="s">
        <v>221</v>
      </c>
      <c r="B24" s="136"/>
      <c r="C24" s="144" t="n">
        <v>16.36</v>
      </c>
      <c r="D24" s="134" t="s">
        <v>222</v>
      </c>
      <c r="E24" s="136"/>
      <c r="F24" s="144" t="n">
        <v>10.79</v>
      </c>
    </row>
    <row r="25" customFormat="false" ht="12.75" hidden="false" customHeight="false" outlineLevel="0" collapsed="false">
      <c r="A25" s="134" t="s">
        <v>223</v>
      </c>
      <c r="B25" s="136"/>
      <c r="C25" s="144" t="n">
        <v>16.79</v>
      </c>
      <c r="D25" s="134" t="s">
        <v>224</v>
      </c>
      <c r="E25" s="136"/>
      <c r="F25" s="144" t="n">
        <v>11.5</v>
      </c>
    </row>
    <row r="26" customFormat="false" ht="12.75" hidden="false" customHeight="false" outlineLevel="0" collapsed="false">
      <c r="A26" s="134" t="s">
        <v>225</v>
      </c>
      <c r="B26" s="136"/>
      <c r="C26" s="144" t="n">
        <v>19.6</v>
      </c>
      <c r="D26" s="134" t="s">
        <v>226</v>
      </c>
      <c r="E26" s="136"/>
      <c r="F26" s="144" t="n">
        <v>13.04</v>
      </c>
    </row>
    <row r="27" customFormat="false" ht="12.75" hidden="false" customHeight="false" outlineLevel="0" collapsed="false">
      <c r="E27" s="146"/>
      <c r="F27" s="139"/>
    </row>
    <row r="28" customFormat="false" ht="12.75" hidden="false" customHeight="false" outlineLevel="0" collapsed="false">
      <c r="A28" s="134" t="s">
        <v>227</v>
      </c>
      <c r="B28" s="134" t="s">
        <v>228</v>
      </c>
      <c r="E28" s="146"/>
      <c r="F28" s="139"/>
    </row>
    <row r="29" customFormat="false" ht="12.75" hidden="false" customHeight="false" outlineLevel="0" collapsed="false">
      <c r="A29" s="134" t="s">
        <v>31</v>
      </c>
      <c r="B29" s="136"/>
      <c r="E29" s="146"/>
      <c r="F29" s="139"/>
    </row>
    <row r="30" customFormat="false" ht="12.75" hidden="false" customHeight="false" outlineLevel="0" collapsed="false">
      <c r="A30" s="134" t="s">
        <v>33</v>
      </c>
      <c r="B30" s="136"/>
      <c r="C30" s="139"/>
      <c r="D30" s="140"/>
      <c r="E30" s="139"/>
      <c r="F30" s="139"/>
    </row>
    <row r="31" customFormat="false" ht="12.75" hidden="false" customHeight="false" outlineLevel="0" collapsed="false">
      <c r="A31" s="134" t="s">
        <v>229</v>
      </c>
      <c r="B31" s="136"/>
    </row>
    <row r="32" customFormat="false" ht="12.75" hidden="false" customHeight="false" outlineLevel="0" collapsed="false">
      <c r="A32" s="134" t="s">
        <v>230</v>
      </c>
      <c r="B32" s="136"/>
    </row>
    <row r="33" customFormat="false" ht="12.75" hidden="false" customHeight="false" outlineLevel="0" collapsed="false">
      <c r="A33" s="134" t="s">
        <v>231</v>
      </c>
      <c r="B33" s="136"/>
    </row>
    <row r="34" customFormat="false" ht="12.75" hidden="false" customHeight="false" outlineLevel="0" collapsed="false">
      <c r="A34" s="134" t="s">
        <v>232</v>
      </c>
      <c r="B34" s="136"/>
    </row>
    <row r="35" customFormat="false" ht="12.75" hidden="false" customHeight="false" outlineLevel="0" collapsed="false">
      <c r="A35" s="134" t="s">
        <v>233</v>
      </c>
      <c r="B35" s="136"/>
    </row>
    <row r="36" customFormat="false" ht="12.75" hidden="false" customHeight="false" outlineLevel="0" collapsed="false">
      <c r="A36" s="134" t="s">
        <v>234</v>
      </c>
      <c r="B36" s="136"/>
    </row>
    <row r="37" customFormat="false" ht="12.75" hidden="false" customHeight="false" outlineLevel="0" collapsed="false">
      <c r="A37" s="134" t="s">
        <v>235</v>
      </c>
      <c r="B37" s="136"/>
    </row>
    <row r="38" customFormat="false" ht="12.75" hidden="false" customHeight="false" outlineLevel="0" collapsed="false">
      <c r="A38" s="134" t="s">
        <v>236</v>
      </c>
      <c r="B38" s="136"/>
    </row>
    <row r="42" customFormat="false" ht="12.75" hidden="false" customHeight="false" outlineLevel="0" collapsed="false">
      <c r="T42" s="147"/>
    </row>
    <row r="43" customFormat="false" ht="12.75" hidden="false" customHeight="false" outlineLevel="0" collapsed="false">
      <c r="T43" s="147"/>
    </row>
    <row r="44" customFormat="false" ht="12.75" hidden="false" customHeight="false" outlineLevel="0" collapsed="false">
      <c r="T44" s="147"/>
    </row>
    <row r="45" customFormat="false" ht="12.75" hidden="false" customHeight="false" outlineLevel="0" collapsed="false">
      <c r="T45" s="147"/>
    </row>
    <row r="46" customFormat="false" ht="12.75" hidden="false" customHeight="false" outlineLevel="0" collapsed="false">
      <c r="T46" s="147"/>
    </row>
    <row r="47" customFormat="false" ht="12.75" hidden="false" customHeight="false" outlineLevel="0" collapsed="false">
      <c r="T47" s="147"/>
    </row>
    <row r="48" customFormat="false" ht="12.75" hidden="false" customHeight="false" outlineLevel="0" collapsed="false">
      <c r="T48" s="147"/>
    </row>
    <row r="49" customFormat="false" ht="12.75" hidden="false" customHeight="false" outlineLevel="0" collapsed="false">
      <c r="T49" s="147"/>
    </row>
    <row r="50" customFormat="false" ht="12.75" hidden="false" customHeight="false" outlineLevel="0" collapsed="false">
      <c r="T50" s="147"/>
    </row>
    <row r="51" customFormat="false" ht="12.75" hidden="false" customHeight="false" outlineLevel="0" collapsed="false">
      <c r="T51" s="147"/>
    </row>
    <row r="52" customFormat="false" ht="12.75" hidden="false" customHeight="false" outlineLevel="0" collapsed="false">
      <c r="T52" s="147"/>
    </row>
    <row r="53" customFormat="false" ht="12.75" hidden="false" customHeight="false" outlineLevel="0" collapsed="false">
      <c r="T53" s="147"/>
    </row>
    <row r="60" customFormat="false" ht="12.75" hidden="false" customHeight="false" outlineLevel="0" collapsed="false">
      <c r="F60" s="148"/>
    </row>
    <row r="61" customFormat="false" ht="12.75" hidden="false" customHeight="false" outlineLevel="0" collapsed="false">
      <c r="F61" s="148"/>
    </row>
    <row r="62" customFormat="false" ht="12.75" hidden="false" customHeight="false" outlineLevel="0" collapsed="false"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F64" s="149"/>
    </row>
    <row r="65" customFormat="false" ht="12.75" hidden="false" customHeight="false" outlineLevel="0" collapsed="false">
      <c r="F65" s="149"/>
    </row>
    <row r="66" customFormat="false" ht="12.75" hidden="false" customHeight="false" outlineLevel="0" collapsed="false">
      <c r="F66" s="149"/>
    </row>
    <row r="67" customFormat="false" ht="12.75" hidden="false" customHeight="false" outlineLevel="0" collapsed="false">
      <c r="F67" s="149"/>
    </row>
    <row r="68" customFormat="false" ht="12.75" hidden="false" customHeight="false" outlineLevel="0" collapsed="false">
      <c r="F68" s="149"/>
    </row>
    <row r="69" customFormat="false" ht="12.75" hidden="false" customHeight="false" outlineLevel="0" collapsed="false">
      <c r="F69" s="149"/>
    </row>
    <row r="70" customFormat="false" ht="12.75" hidden="false" customHeight="false" outlineLevel="0" collapsed="false">
      <c r="F70" s="149"/>
    </row>
    <row r="71" customFormat="false" ht="12.75" hidden="false" customHeight="false" outlineLevel="0" collapsed="false">
      <c r="F71" s="149"/>
    </row>
    <row r="72" customFormat="false" ht="12.75" hidden="false" customHeight="false" outlineLevel="0" collapsed="false">
      <c r="F72" s="139"/>
    </row>
    <row r="73" customFormat="false" ht="12.75" hidden="false" customHeight="false" outlineLevel="0" collapsed="false">
      <c r="F73" s="139"/>
    </row>
    <row r="74" customFormat="false" ht="12.75" hidden="false" customHeight="false" outlineLevel="0" collapsed="false">
      <c r="F74" s="139"/>
    </row>
    <row r="75" customFormat="false" ht="12.75" hidden="false" customHeight="false" outlineLevel="0" collapsed="false">
      <c r="F75" s="139"/>
    </row>
    <row r="76" customFormat="false" ht="12.75" hidden="false" customHeight="false" outlineLevel="0" collapsed="false">
      <c r="F76" s="139"/>
    </row>
  </sheetData>
  <sheetProtection sheet="true" password="ceda"/>
  <conditionalFormatting sqref="A29">
    <cfRule type="expression" priority="2" aboveAverage="0" equalAverage="0" bottom="0" percent="0" rank="0" text="" dxfId="95">
      <formula>EXACT(II28,"0")</formula>
    </cfRule>
  </conditionalFormatting>
  <conditionalFormatting sqref="A30:A33 A28">
    <cfRule type="expression" priority="3" aboveAverage="0" equalAverage="0" bottom="0" percent="0" rank="0" text="" dxfId="96">
      <formula>EXACT(II30,"0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9:40:02Z</dcterms:created>
  <dc:creator>Systeembeheer</dc:creator>
  <dc:description/>
  <dc:language>en-US</dc:language>
  <cp:lastModifiedBy>m.vandemeeberg</cp:lastModifiedBy>
  <cp:lastPrinted>2009-06-02T09:11:28Z</cp:lastPrinted>
  <dcterms:modified xsi:type="dcterms:W3CDTF">2010-06-21T18:19:16Z</dcterms:modified>
  <cp:revision>0</cp:revision>
  <dc:subject/>
  <dc:title/>
</cp:coreProperties>
</file>